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colsfit</t>
  </si>
  <si>
    <t xml:space="preserve">Pilihan data :</t>
  </si>
  <si>
    <t xml:space="preserve">Satuan</t>
  </si>
  <si>
    <t xml:space="preserve">Penjualan Original</t>
  </si>
  <si>
    <t xml:space="preserve">Penjualan Gabungan</t>
  </si>
  <si>
    <t xml:space="preserve">NoOB</t>
  </si>
  <si>
    <t xml:space="preserve">Tahun</t>
  </si>
  <si>
    <t xml:space="preserve">Periode</t>
  </si>
  <si>
    <t xml:space="preserve">Supplier</t>
  </si>
  <si>
    <t xml:space="preserve">NoPO</t>
  </si>
  <si>
    <t xml:space="preserve">Pembagi</t>
  </si>
  <si>
    <t xml:space="preserve">Jml Pekan</t>
  </si>
  <si>
    <t xml:space="preserve">Ket</t>
  </si>
  <si>
    <t xml:space="preserve">Tgl SS Awal</t>
  </si>
  <si>
    <t xml:space="preserve">Tgl SS Akhr</t>
  </si>
  <si>
    <t xml:space="preserve">KodeProduk</t>
  </si>
  <si>
    <t xml:space="preserve">NamaProduk</t>
  </si>
  <si>
    <t xml:space="preserve">KonversiBsr</t>
  </si>
  <si>
    <t xml:space="preserve">KonversiTgh</t>
  </si>
  <si>
    <t xml:space="preserve">BSR</t>
  </si>
  <si>
    <t xml:space="preserve">TGH</t>
  </si>
  <si>
    <t xml:space="preserve">KCL</t>
  </si>
  <si>
    <t xml:space="preserve">Berat</t>
  </si>
  <si>
    <t xml:space="preserve">Harga Beli</t>
  </si>
  <si>
    <t xml:space="preserve">Target (Qty)</t>
  </si>
  <si>
    <t xml:space="preserve">Koef SWC</t>
  </si>
  <si>
    <t xml:space="preserve">Qty</t>
  </si>
  <si>
    <t xml:space="preserve">Rp</t>
  </si>
  <si>
    <t xml:space="preserve">Rata-rata Qty</t>
  </si>
  <si>
    <t xml:space="preserve">YAD (Qty)</t>
  </si>
  <si>
    <t xml:space="preserve">WC</t>
  </si>
  <si>
    <t xml:space="preserve">Stock Hold (Qty)</t>
  </si>
  <si>
    <t xml:space="preserve">Stok Akhir (Qty)</t>
  </si>
  <si>
    <t xml:space="preserve">Intransit</t>
  </si>
  <si>
    <t xml:space="preserve">OOB Rumus (Qty)</t>
  </si>
  <si>
    <t xml:space="preserve">OOB (Org Qty)</t>
  </si>
  <si>
    <t xml:space="preserve">Adjust (Qty)</t>
  </si>
  <si>
    <t xml:space="preserve">Total OB (Qty)</t>
  </si>
  <si>
    <t xml:space="preserve">Total OB Rupiah</t>
  </si>
  <si>
    <t xml:space="preserve">Total Stok Rupiah</t>
  </si>
  <si>
    <t xml:space="preserve">Total Rata-rata Rupiah</t>
  </si>
  <si>
    <t xml:space="preserve">Ton</t>
  </si>
  <si>
    <t xml:space="preserve">Week1</t>
  </si>
  <si>
    <t xml:space="preserve">Week2</t>
  </si>
  <si>
    <t xml:space="preserve">Week3</t>
  </si>
  <si>
    <t xml:space="preserve">Week4</t>
  </si>
  <si>
    <t xml:space="preserve">Week5</t>
  </si>
  <si>
    <t xml:space="preserve">Total</t>
  </si>
  <si>
    <t xml:space="preserve">=tbl_tgt</t>
  </si>
  <si>
    <t xml:space="preserve">=tbl_koef</t>
  </si>
  <si>
    <t xml:space="preserve">=tbl_yad</t>
  </si>
  <si>
    <t xml:space="preserve">=tbl_stkakh</t>
  </si>
  <si>
    <t xml:space="preserve">=tbl_oob</t>
  </si>
  <si>
    <t xml:space="preserve">=tbl_adj</t>
  </si>
  <si>
    <t xml:space="preserve">=tbl_w1</t>
  </si>
  <si>
    <t xml:space="preserve">=tbl_w2</t>
  </si>
  <si>
    <t xml:space="preserve">=tbl_w3</t>
  </si>
  <si>
    <t xml:space="preserve">=tbl_w4</t>
  </si>
  <si>
    <t xml:space="preserve">=tbl_w5</t>
  </si>
  <si>
    <t xml:space="preserve">group</t>
  </si>
  <si>
    <t xml:space="preserve">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FF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Y7" activeCellId="0" sqref="Y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3.85"/>
    <col collapsed="false" customWidth="true" hidden="false" outlineLevel="0" max="12" min="4" style="1" width="12.14"/>
    <col collapsed="false" customWidth="true" hidden="false" outlineLevel="0" max="13" min="13" style="1" width="13.85"/>
    <col collapsed="false" customWidth="true" hidden="false" outlineLevel="0" max="14" min="14" style="1" width="16.56"/>
    <col collapsed="false" customWidth="true" hidden="false" outlineLevel="0" max="15" min="15" style="1" width="15.56"/>
    <col collapsed="false" customWidth="true" hidden="false" outlineLevel="0" max="18" min="16" style="1" width="6.85"/>
    <col collapsed="false" customWidth="true" hidden="false" outlineLevel="0" max="20" min="19" style="1" width="12.14"/>
    <col collapsed="false" customWidth="true" hidden="false" outlineLevel="0" max="21" min="21" style="1" width="8.85"/>
    <col collapsed="false" customWidth="true" hidden="false" outlineLevel="0" max="22" min="22" style="1" width="7.28"/>
    <col collapsed="false" customWidth="true" hidden="false" outlineLevel="0" max="23" min="23" style="1" width="6.7"/>
    <col collapsed="false" customWidth="true" hidden="false" outlineLevel="0" max="24" min="24" style="1" width="15.28"/>
    <col collapsed="false" customWidth="true" hidden="false" outlineLevel="0" max="25" min="25" style="1" width="16.13"/>
    <col collapsed="false" customWidth="true" hidden="false" outlineLevel="0" max="26" min="26" style="1" width="6.7"/>
    <col collapsed="false" customWidth="true" hidden="false" outlineLevel="0" max="27" min="27" style="1" width="15.28"/>
    <col collapsed="false" customWidth="true" hidden="false" outlineLevel="0" max="28" min="28" style="1" width="16.13"/>
    <col collapsed="false" customWidth="true" hidden="false" outlineLevel="0" max="29" min="29" style="1" width="8.99"/>
    <col collapsed="false" customWidth="true" hidden="false" outlineLevel="0" max="31" min="30" style="1" width="13.14"/>
    <col collapsed="false" customWidth="true" hidden="false" outlineLevel="0" max="34" min="32" style="1" width="12.7"/>
    <col collapsed="false" customWidth="true" hidden="false" outlineLevel="0" max="36" min="35" style="1" width="10.13"/>
    <col collapsed="false" customWidth="true" hidden="false" outlineLevel="0" max="37" min="37" style="1" width="11.56"/>
    <col collapsed="false" customWidth="true" hidden="false" outlineLevel="0" max="38" min="38" style="1" width="4.7"/>
    <col collapsed="false" customWidth="true" hidden="false" outlineLevel="0" max="39" min="39" style="1" width="11.99"/>
    <col collapsed="false" customWidth="true" hidden="false" outlineLevel="0" max="40" min="40" style="1" width="12.85"/>
    <col collapsed="false" customWidth="true" hidden="false" outlineLevel="0" max="41" min="41" style="1" width="12.56"/>
    <col collapsed="false" customWidth="true" hidden="false" outlineLevel="0" max="42" min="42" style="1" width="11.42"/>
    <col collapsed="false" customWidth="false" hidden="false" outlineLevel="0" max="44" min="43" style="1" width="9.14"/>
    <col collapsed="false" customWidth="true" hidden="false" outlineLevel="0" max="45" min="45" style="1" width="10.56"/>
    <col collapsed="false" customWidth="true" hidden="false" outlineLevel="0" max="48" min="46" style="1" width="9.7"/>
    <col collapsed="false" customWidth="false" hidden="false" outlineLevel="0" max="257" min="49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P6" s="6" t="s">
        <v>2</v>
      </c>
      <c r="Q6" s="6"/>
      <c r="R6" s="6"/>
      <c r="W6" s="6" t="s">
        <v>3</v>
      </c>
      <c r="X6" s="6"/>
      <c r="Y6" s="6"/>
      <c r="Z6" s="6" t="s">
        <v>4</v>
      </c>
      <c r="AA6" s="6"/>
      <c r="AB6" s="6"/>
    </row>
    <row r="7" s="7" customFormat="true" ht="30" hidden="false" customHeight="true" outlineLevel="0" collapsed="false"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8" t="s">
        <v>21</v>
      </c>
      <c r="S7" s="8" t="s">
        <v>22</v>
      </c>
      <c r="T7" s="8" t="s">
        <v>23</v>
      </c>
      <c r="U7" s="8" t="s">
        <v>24</v>
      </c>
      <c r="V7" s="8" t="s">
        <v>25</v>
      </c>
      <c r="W7" s="8" t="s">
        <v>26</v>
      </c>
      <c r="X7" s="8" t="s">
        <v>27</v>
      </c>
      <c r="Y7" s="8" t="s">
        <v>28</v>
      </c>
      <c r="Z7" s="8" t="s">
        <v>26</v>
      </c>
      <c r="AA7" s="8" t="s">
        <v>27</v>
      </c>
      <c r="AB7" s="8" t="s">
        <v>28</v>
      </c>
      <c r="AC7" s="8" t="s">
        <v>29</v>
      </c>
      <c r="AD7" s="8" t="s">
        <v>30</v>
      </c>
      <c r="AE7" s="8" t="s">
        <v>31</v>
      </c>
      <c r="AF7" s="8" t="s">
        <v>32</v>
      </c>
      <c r="AG7" s="8" t="s">
        <v>33</v>
      </c>
      <c r="AH7" s="8" t="s">
        <v>34</v>
      </c>
      <c r="AI7" s="8" t="s">
        <v>35</v>
      </c>
      <c r="AJ7" s="8" t="s">
        <v>36</v>
      </c>
      <c r="AK7" s="8" t="s">
        <v>37</v>
      </c>
      <c r="AL7" s="9" t="s">
        <v>37</v>
      </c>
      <c r="AM7" s="8" t="s">
        <v>38</v>
      </c>
      <c r="AN7" s="8" t="s">
        <v>39</v>
      </c>
      <c r="AO7" s="8" t="s">
        <v>40</v>
      </c>
      <c r="AP7" s="8" t="s">
        <v>41</v>
      </c>
      <c r="AQ7" s="8" t="s">
        <v>42</v>
      </c>
      <c r="AR7" s="8" t="s">
        <v>43</v>
      </c>
      <c r="AS7" s="8" t="s">
        <v>44</v>
      </c>
      <c r="AT7" s="8" t="s">
        <v>45</v>
      </c>
      <c r="AU7" s="8" t="s">
        <v>46</v>
      </c>
      <c r="AV7" s="8" t="s">
        <v>47</v>
      </c>
    </row>
    <row r="8" customFormat="false" ht="18" hidden="false" customHeight="true" outlineLevel="0" collapsed="false">
      <c r="B8" s="10" t="e">
        <f aca="false">#NAME?</f>
        <v>#NAME?</v>
      </c>
      <c r="C8" s="10" t="e">
        <f aca="false">#NAME?</f>
        <v>#NAME?</v>
      </c>
      <c r="D8" s="10" t="e">
        <f aca="false">#NAME?</f>
        <v>#NAME?</v>
      </c>
      <c r="E8" s="10" t="e">
        <f aca="false">#NAME?</f>
        <v>#NAME?</v>
      </c>
      <c r="F8" s="10" t="e">
        <f aca="false">#NAME?</f>
        <v>#NAME?</v>
      </c>
      <c r="G8" s="10" t="e">
        <f aca="false">#NAME?</f>
        <v>#NAME?</v>
      </c>
      <c r="H8" s="10" t="e">
        <f aca="false">#NAME?</f>
        <v>#NAME?</v>
      </c>
      <c r="I8" s="10" t="e">
        <f aca="false">#NAME?</f>
        <v>#NAME?</v>
      </c>
      <c r="J8" s="11" t="e">
        <f aca="false">#NAME?</f>
        <v>#NAME?</v>
      </c>
      <c r="K8" s="11" t="e">
        <f aca="false">#NAME?</f>
        <v>#NAME?</v>
      </c>
      <c r="L8" s="10" t="e">
        <f aca="false">#NAME?</f>
        <v>#NAME?</v>
      </c>
      <c r="M8" s="10" t="e">
        <f aca="false">#NAME?</f>
        <v>#NAME?</v>
      </c>
      <c r="N8" s="12" t="e">
        <f aca="false">#NAME?</f>
        <v>#NAME?</v>
      </c>
      <c r="O8" s="12" t="e">
        <f aca="false">#NAME?</f>
        <v>#NAME?</v>
      </c>
      <c r="P8" s="13" t="e">
        <f aca="false">#NAME?</f>
        <v>#NAME?</v>
      </c>
      <c r="Q8" s="13" t="e">
        <f aca="false">#NAME?</f>
        <v>#NAME?</v>
      </c>
      <c r="R8" s="13" t="e">
        <f aca="false">#NAME?</f>
        <v>#NAME?</v>
      </c>
      <c r="S8" s="12" t="e">
        <f aca="false">#NAME?</f>
        <v>#NAME?</v>
      </c>
      <c r="T8" s="12" t="e">
        <f aca="false">#NAME?</f>
        <v>#NAME?</v>
      </c>
      <c r="U8" s="12" t="s">
        <v>48</v>
      </c>
      <c r="V8" s="12" t="s">
        <v>49</v>
      </c>
      <c r="W8" s="12" t="e">
        <f aca="false">#NAME?</f>
        <v>#NAME?</v>
      </c>
      <c r="X8" s="12" t="e">
        <f aca="false">#NAME?</f>
        <v>#NAME?</v>
      </c>
      <c r="Y8" s="12" t="e">
        <f aca="false">#NAME?</f>
        <v>#NAME?</v>
      </c>
      <c r="Z8" s="12" t="e">
        <f aca="false">#NAME?</f>
        <v>#NAME?</v>
      </c>
      <c r="AA8" s="12" t="e">
        <f aca="false">#NAME?</f>
        <v>#NAME?</v>
      </c>
      <c r="AB8" s="12" t="e">
        <f aca="false">#NAME?</f>
        <v>#NAME?</v>
      </c>
      <c r="AC8" s="12" t="s">
        <v>50</v>
      </c>
      <c r="AD8" s="12" t="e">
        <f aca="false">#NAME?</f>
        <v>#NAME?</v>
      </c>
      <c r="AE8" s="12" t="e">
        <f aca="false">#NAME?</f>
        <v>#NAME?</v>
      </c>
      <c r="AF8" s="14" t="s">
        <v>51</v>
      </c>
      <c r="AG8" s="15" t="e">
        <f aca="false">#NAME?</f>
        <v>#NAME?</v>
      </c>
      <c r="AH8" s="15" t="e">
        <f aca="false">IF(AC8+AE8-AF8-AG8&lt;0,0,AC8+AE8-AF8-AG8)</f>
        <v>#VALUE!</v>
      </c>
      <c r="AI8" s="14" t="s">
        <v>52</v>
      </c>
      <c r="AJ8" s="15" t="s">
        <v>53</v>
      </c>
      <c r="AK8" s="16" t="e">
        <f aca="false">AI8+AJ8</f>
        <v>#VALUE!</v>
      </c>
      <c r="AL8" s="17" t="e">
        <f aca="false">AI8+AJ8</f>
        <v>#VALUE!</v>
      </c>
      <c r="AM8" s="16" t="e">
        <f aca="false">AK8*T8</f>
        <v>#VALUE!</v>
      </c>
      <c r="AN8" s="16" t="e">
        <f aca="false">AF8*T8</f>
        <v>#VALUE!</v>
      </c>
      <c r="AO8" s="16" t="e">
        <f aca="false">Y8*T8</f>
        <v>#NAME?</v>
      </c>
      <c r="AP8" s="16" t="e">
        <f aca="false">(AK8*N8*S8)/1000000</f>
        <v>#VALUE!</v>
      </c>
      <c r="AQ8" s="18" t="s">
        <v>54</v>
      </c>
      <c r="AR8" s="18" t="s">
        <v>55</v>
      </c>
      <c r="AS8" s="18" t="s">
        <v>56</v>
      </c>
      <c r="AT8" s="18" t="s">
        <v>57</v>
      </c>
      <c r="AU8" s="18" t="s">
        <v>58</v>
      </c>
      <c r="AV8" s="18" t="e">
        <f aca="false">+AQ8+AR8+AS8+AT8+AU8</f>
        <v>#VALUE!</v>
      </c>
    </row>
    <row r="9" s="28" customFormat="true" ht="15" hidden="false" customHeight="true" outlineLevel="0" collapsed="false">
      <c r="A9" s="19"/>
      <c r="B9" s="20" t="s">
        <v>59</v>
      </c>
      <c r="C9" s="21"/>
      <c r="D9" s="21"/>
      <c r="E9" s="20" t="s">
        <v>59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 t="s">
        <v>60</v>
      </c>
      <c r="AG9" s="23" t="s">
        <v>60</v>
      </c>
      <c r="AH9" s="23" t="s">
        <v>60</v>
      </c>
      <c r="AI9" s="22" t="s">
        <v>60</v>
      </c>
      <c r="AJ9" s="23" t="s">
        <v>60</v>
      </c>
      <c r="AK9" s="24" t="s">
        <v>60</v>
      </c>
      <c r="AL9" s="25" t="s">
        <v>60</v>
      </c>
      <c r="AM9" s="24" t="s">
        <v>60</v>
      </c>
      <c r="AN9" s="24" t="s">
        <v>60</v>
      </c>
      <c r="AO9" s="24" t="s">
        <v>60</v>
      </c>
      <c r="AP9" s="26" t="s">
        <v>60</v>
      </c>
      <c r="AQ9" s="27" t="s">
        <v>60</v>
      </c>
      <c r="AR9" s="27" t="s">
        <v>60</v>
      </c>
      <c r="AS9" s="27" t="s">
        <v>60</v>
      </c>
      <c r="AT9" s="27" t="s">
        <v>60</v>
      </c>
      <c r="AU9" s="27" t="s">
        <v>60</v>
      </c>
      <c r="AV9" s="27" t="e">
        <f aca="false">+AQ9+AR9+AS9+AT9+AU9</f>
        <v>#VALUE!</v>
      </c>
    </row>
  </sheetData>
  <mergeCells count="8">
    <mergeCell ref="B1:AV1"/>
    <mergeCell ref="B2:AV2"/>
    <mergeCell ref="B3:AV3"/>
    <mergeCell ref="C4:AV4"/>
    <mergeCell ref="C5:AV5"/>
    <mergeCell ref="P6:R6"/>
    <mergeCell ref="W6:Y6"/>
    <mergeCell ref="Z6:AB6"/>
  </mergeCells>
  <conditionalFormatting sqref="B8:K8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7-12-14T11:19:39Z</dcterms:modified>
  <cp:revision>0</cp:revision>
  <dc:subject/>
  <dc:title/>
</cp:coreProperties>
</file>