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Data" sheetId="1" state="visible" r:id="rId2"/>
  </sheets>
  <definedNames>
    <definedName function="false" hidden="false" name="myData" vbProcedure="false">Data!$A$8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lsfit</t>
  </si>
  <si>
    <t xml:space="preserve">Pilihan data :</t>
  </si>
  <si>
    <t xml:space="preserve">Kode Salesman</t>
  </si>
  <si>
    <t xml:space="preserve">Nama Salesman</t>
  </si>
  <si>
    <t xml:space="preserve">Alamat1 Salesman</t>
  </si>
  <si>
    <t xml:space="preserve">Salesman</t>
  </si>
  <si>
    <t xml:space="preserve">Kota</t>
  </si>
  <si>
    <t xml:space="preserve">Pendidikan</t>
  </si>
  <si>
    <t xml:space="preserve">Kode Divisi Sales</t>
  </si>
  <si>
    <t xml:space="preserve">Tanggal Masuk Kerja</t>
  </si>
  <si>
    <t xml:space="preserve">Kode Tipe Salesman</t>
  </si>
  <si>
    <t xml:space="preserve">Nama Tipe Salesman</t>
  </si>
  <si>
    <t xml:space="preserve">Divisi</t>
  </si>
  <si>
    <t xml:space="preserve">Nama Divisi</t>
  </si>
  <si>
    <t xml:space="preserve">Divisi Sales</t>
  </si>
  <si>
    <t xml:space="preserve">Nama Divisi Sales</t>
  </si>
  <si>
    <t xml:space="preserve">Pakai Surat Jalan (0 = Ya)</t>
  </si>
  <si>
    <t xml:space="preserve">Tanggal Transaksi</t>
  </si>
  <si>
    <t xml:space="preserve">Update data</t>
  </si>
  <si>
    <t xml:space="preserve">Kode Pejabat</t>
  </si>
  <si>
    <t xml:space="preserve">Nama Pejabat</t>
  </si>
  <si>
    <t xml:space="preserve">Kode Tipe Karyawan</t>
  </si>
  <si>
    <t xml:space="preserve">Nama Tipe Karyawan</t>
  </si>
  <si>
    <t xml:space="preserve">Gudang</t>
  </si>
  <si>
    <t xml:space="preserve">Nama Gudang</t>
  </si>
  <si>
    <t xml:space="preserve">=tbl_kd_salesman</t>
  </si>
  <si>
    <t xml:space="preserve">=tbl_nm_salesman</t>
  </si>
  <si>
    <t xml:space="preserve">=tbl_addr_salesman1</t>
  </si>
  <si>
    <t xml:space="preserve">=tbl_addr_salesman2</t>
  </si>
  <si>
    <t xml:space="preserve">=tbl_kota_salesman</t>
  </si>
  <si>
    <t xml:space="preserve">=tbl_pendidikan</t>
  </si>
  <si>
    <t xml:space="preserve">=tbl_tgl_lahir</t>
  </si>
  <si>
    <t xml:space="preserve">=tbl_tgl_MskKerja</t>
  </si>
  <si>
    <t xml:space="preserve">=tbl_kd_tipesls</t>
  </si>
  <si>
    <t xml:space="preserve">=tbl_nm_TipeSls</t>
  </si>
  <si>
    <t xml:space="preserve">=tbl_kd_divisi</t>
  </si>
  <si>
    <t xml:space="preserve">=tbl_nm_DivisiSls_1</t>
  </si>
  <si>
    <t xml:space="preserve">=tbl_kd_divisisls</t>
  </si>
  <si>
    <t xml:space="preserve">=tbl_nm_divisisls</t>
  </si>
  <si>
    <t xml:space="preserve">=tbl_pod</t>
  </si>
  <si>
    <t xml:space="preserve">=tbl_tgl_transaksi</t>
  </si>
  <si>
    <t xml:space="preserve">=tbl_kum</t>
  </si>
  <si>
    <t xml:space="preserve">=tbl_kd_pejabat</t>
  </si>
  <si>
    <t xml:space="preserve">=tbl_nm_pejabat</t>
  </si>
  <si>
    <t xml:space="preserve">=tbl_kd_tipekaryawan</t>
  </si>
  <si>
    <t xml:space="preserve">=tbl_nm_tipekaryawan</t>
  </si>
  <si>
    <t xml:space="preserve">=tbl_kd_gdg</t>
  </si>
  <si>
    <t xml:space="preserve">=tbl_nm_g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23" min="4" style="1" width="13.85"/>
    <col collapsed="false" customWidth="true" hidden="false" outlineLevel="0" max="24" min="24" style="1" width="22.85"/>
    <col collapsed="false" customWidth="false" hidden="false" outlineLevel="0" max="257" min="2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6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6" t="e">
        <f aca="false">#NAME?</f>
        <v>#NAME?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9" customFormat="true" ht="30" hidden="false" customHeight="tru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8" t="s">
        <v>17</v>
      </c>
      <c r="R7" s="8" t="s">
        <v>18</v>
      </c>
      <c r="S7" s="8" t="s">
        <v>19</v>
      </c>
      <c r="T7" s="8" t="s">
        <v>20</v>
      </c>
      <c r="U7" s="8" t="s">
        <v>21</v>
      </c>
      <c r="V7" s="8" t="s">
        <v>22</v>
      </c>
      <c r="W7" s="8" t="s">
        <v>23</v>
      </c>
      <c r="X7" s="8" t="s">
        <v>24</v>
      </c>
    </row>
    <row r="8" customFormat="false" ht="18" hidden="false" customHeight="true" outlineLevel="0" collapsed="false">
      <c r="B8" s="10" t="s">
        <v>25</v>
      </c>
      <c r="C8" s="10" t="s">
        <v>26</v>
      </c>
      <c r="D8" s="10" t="s">
        <v>27</v>
      </c>
      <c r="E8" s="10" t="s">
        <v>28</v>
      </c>
      <c r="F8" s="10" t="s">
        <v>29</v>
      </c>
      <c r="G8" s="10" t="s">
        <v>30</v>
      </c>
      <c r="H8" s="10" t="s">
        <v>31</v>
      </c>
      <c r="I8" s="11" t="s">
        <v>32</v>
      </c>
      <c r="J8" s="10" t="s">
        <v>33</v>
      </c>
      <c r="K8" s="10" t="s">
        <v>34</v>
      </c>
      <c r="L8" s="10" t="s">
        <v>35</v>
      </c>
      <c r="M8" s="10" t="s">
        <v>36</v>
      </c>
      <c r="N8" s="10" t="s">
        <v>37</v>
      </c>
      <c r="O8" s="10" t="s">
        <v>38</v>
      </c>
      <c r="P8" s="10" t="s">
        <v>39</v>
      </c>
      <c r="Q8" s="11" t="s">
        <v>40</v>
      </c>
      <c r="R8" s="11" t="s">
        <v>41</v>
      </c>
      <c r="S8" s="10" t="s">
        <v>42</v>
      </c>
      <c r="T8" s="10" t="s">
        <v>43</v>
      </c>
      <c r="U8" s="10" t="s">
        <v>44</v>
      </c>
      <c r="V8" s="10" t="s">
        <v>45</v>
      </c>
      <c r="W8" s="10" t="s">
        <v>46</v>
      </c>
      <c r="X8" s="10" t="s">
        <v>47</v>
      </c>
    </row>
    <row r="9" s="15" customFormat="true" ht="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</row>
  </sheetData>
  <mergeCells count="3">
    <mergeCell ref="B1:AK1"/>
    <mergeCell ref="B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1T07:35:00Z</dcterms:modified>
  <cp:revision>0</cp:revision>
  <dc:subject/>
  <dc:title/>
</cp:coreProperties>
</file>