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ata" sheetId="2" state="visible" r:id="rId3"/>
  </sheets>
  <definedNames>
    <definedName function="false" hidden="false" name="myData" vbProcedure="false">Data!$A$9:$AB$10</definedName>
    <definedName function="false" hidden="false" localSheetId="1" name="Excel_BuiltIn__FilterDatabase" vbProcedure="false">Data!$B$7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Ceramic Insulators #124-TD45-87</t>
  </si>
  <si>
    <t xml:space="preserve">Copper Coils #12-671-6772</t>
  </si>
  <si>
    <t xml:space="preserve">Variable Resistors #116010</t>
  </si>
  <si>
    <t xml:space="preserve">11111111119.2222222222229.33333333339</t>
  </si>
  <si>
    <t xml:space="preserve">colsfit</t>
  </si>
  <si>
    <t xml:space="preserve">Pilihan data :</t>
  </si>
  <si>
    <t xml:space="preserve">IN PCS</t>
  </si>
  <si>
    <t xml:space="preserve">IN BSR.TGH.KCL</t>
  </si>
  <si>
    <t xml:space="preserve">No.</t>
  </si>
  <si>
    <t xml:space="preserve">TGL</t>
  </si>
  <si>
    <t xml:space="preserve">KD_GDG</t>
  </si>
  <si>
    <t xml:space="preserve">NM_GDG</t>
  </si>
  <si>
    <t xml:space="preserve">TIPE_GDG</t>
  </si>
  <si>
    <t xml:space="preserve">NM_TIPEGDG</t>
  </si>
  <si>
    <t xml:space="preserve">NODOK</t>
  </si>
  <si>
    <t xml:space="preserve">ITEM</t>
  </si>
  <si>
    <t xml:space="preserve">KD_PRODUK</t>
  </si>
  <si>
    <t xml:space="preserve">NM_PRODUK</t>
  </si>
  <si>
    <t xml:space="preserve">KONVERSI_BSR</t>
  </si>
  <si>
    <t xml:space="preserve">KONVERSI_TGH</t>
  </si>
  <si>
    <t xml:space="preserve">SATUAN_BESAR</t>
  </si>
  <si>
    <t xml:space="preserve">SATUAN_TGH</t>
  </si>
  <si>
    <t xml:space="preserve">SATUAN_KCL</t>
  </si>
  <si>
    <t xml:space="preserve">TBL</t>
  </si>
  <si>
    <t xml:space="preserve">KET1</t>
  </si>
  <si>
    <t xml:space="preserve">KET2</t>
  </si>
  <si>
    <t xml:space="preserve">KET3</t>
  </si>
  <si>
    <t xml:space="preserve">KET4</t>
  </si>
  <si>
    <t xml:space="preserve">KET5</t>
  </si>
  <si>
    <t xml:space="preserve">STOK</t>
  </si>
  <si>
    <t xml:space="preserve">MASUK</t>
  </si>
  <si>
    <t xml:space="preserve">KELUAR</t>
  </si>
  <si>
    <t xml:space="preserve">=tbl_TGL</t>
  </si>
  <si>
    <t xml:space="preserve">=tbl_KD_GDG</t>
  </si>
  <si>
    <t xml:space="preserve">=tbl_NM_GDG</t>
  </si>
  <si>
    <t xml:space="preserve">=tbl_TIPE_GDG</t>
  </si>
  <si>
    <t xml:space="preserve">=tbl_NM_TIPEGDG</t>
  </si>
  <si>
    <t xml:space="preserve">=tbl_NODOK</t>
  </si>
  <si>
    <t xml:space="preserve">=tbl_ITEM</t>
  </si>
  <si>
    <t xml:space="preserve">=tbl_KD_PRODUK</t>
  </si>
  <si>
    <t xml:space="preserve">=tbl_NM_PRODUK</t>
  </si>
  <si>
    <t xml:space="preserve">=tbl_KONVERSI_BSR</t>
  </si>
  <si>
    <t xml:space="preserve">=tbl_KONVERSI_TGH</t>
  </si>
  <si>
    <t xml:space="preserve">=tbl_SATUAN_BESAR</t>
  </si>
  <si>
    <t xml:space="preserve">=tbl_SATUAN_TGH</t>
  </si>
  <si>
    <t xml:space="preserve">=tbl_SATUAN_KCL</t>
  </si>
  <si>
    <t xml:space="preserve">=tbl_TBL</t>
  </si>
  <si>
    <t xml:space="preserve">=tbl_KET1</t>
  </si>
  <si>
    <t xml:space="preserve">=tbl_KET2</t>
  </si>
  <si>
    <t xml:space="preserve">=tbl_KET3</t>
  </si>
  <si>
    <t xml:space="preserve">=tbl_KET4</t>
  </si>
  <si>
    <t xml:space="preserve">=tbl_KET5</t>
  </si>
  <si>
    <t xml:space="preserve">=tbl_STOK</t>
  </si>
  <si>
    <t xml:space="preserve">=tbl_MASUK</t>
  </si>
  <si>
    <t xml:space="preserve">=tbl_KELUAR</t>
  </si>
  <si>
    <t xml:space="preserve">=tbl_STOKCAR</t>
  </si>
  <si>
    <t xml:space="preserve">=tbl_MASUKCAR</t>
  </si>
  <si>
    <t xml:space="preserve">=tbl_KELUARCAR</t>
  </si>
  <si>
    <t xml:space="preserve">data;group</t>
  </si>
  <si>
    <t xml:space="preserve">gro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_(* #,##0.00_);_(* \(#,##0.00\);_(* \-??_);_(@_)"/>
    <numFmt numFmtId="168" formatCode="#,##0"/>
    <numFmt numFmtId="169" formatCode="[$-409]m/d/yyyy"/>
    <numFmt numFmtId="170" formatCode="dd/mm/yyyy;@"/>
    <numFmt numFmtId="171" formatCode="_(* #,##0_);_(* \(#,##0\);_(* \-_);_(@_)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56"/>
    <col collapsed="false" customWidth="true" hidden="false" outlineLevel="0" max="3" min="3" style="0" width="26.84"/>
    <col collapsed="false" customWidth="true" hidden="false" outlineLevel="0" max="4" min="4" style="0" width="26.13"/>
  </cols>
  <sheetData>
    <row r="2" customFormat="false" ht="12.75" hidden="false" customHeight="false" outlineLevel="0" collapsed="false">
      <c r="A2" s="1" t="s">
        <v>0</v>
      </c>
      <c r="B2" s="0" t="str">
        <f aca="false">MID(A2,1,FIND(" #",A2,1)-1)</f>
        <v>Ceramic Insulators</v>
      </c>
    </row>
    <row r="3" customFormat="false" ht="12.75" hidden="false" customHeight="false" outlineLevel="0" collapsed="false">
      <c r="A3" s="1" t="s">
        <v>1</v>
      </c>
      <c r="B3" s="0" t="str">
        <f aca="false">MID(A3,1,FIND(" #",A3,1)-1)</f>
        <v>Copper Coils</v>
      </c>
    </row>
    <row r="4" customFormat="false" ht="12.75" hidden="false" customHeight="false" outlineLevel="0" collapsed="false">
      <c r="A4" s="1" t="s">
        <v>2</v>
      </c>
      <c r="B4" s="0" t="str">
        <f aca="false">MID(A4,1,FIND(" #",A4,1)-1)</f>
        <v>Variable Resistors</v>
      </c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2" t="s">
        <v>3</v>
      </c>
      <c r="B7" s="2" t="n">
        <f aca="false">LEFT(A7,FIND(".",A7,1)-1)*1</f>
        <v>11111111119</v>
      </c>
      <c r="C7" s="2" t="n">
        <f aca="false">LEFT(MID(A7,LEN(B7)+2,100),FIND(".",MID(A7,LEN(B7)+2,100))-1)*1</f>
        <v>2222222222229</v>
      </c>
      <c r="D7" s="2" t="n">
        <f aca="false">RIGHT(MID(A7,LEN(B7)+2,100),FIND(".",MID(A7,LEN(B7)+2,100))-3)*1</f>
        <v>3333333333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3</v>
      </c>
      <c r="B8" s="2" t="n">
        <f aca="false">LEFT(A8,FIND(".",A8,1)-1)*1</f>
        <v>11111111119</v>
      </c>
      <c r="C8" s="3" t="n">
        <f aca="false">IF(ISERROR(LEFT(MID(A8,LEN(B8)+2,100),FIND(".",MID(A8,LEN(B8)+2,100))-1)*1),0,LEFT(MID(A8,LEN(B8)+2,100),FIND(".",MID(A8,LEN(B8)+2,100))-1)*1)</f>
        <v>2222222222229</v>
      </c>
      <c r="D8" s="3" t="n">
        <f aca="false">IF(ISERROR(RIGHT(MID(A8,LEN(B8)+2,100),FIND(".",MID(A8,LEN(B8)+2,100))-3)*1),0,RIGHT(MID(A8,LEN(B8)+2,100),FIND(".",MID(A8,LEN(B8)+2,100))-3)*1)</f>
        <v>333333333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n">
        <f aca="false">LEN(A7)</f>
        <v>37</v>
      </c>
      <c r="B9" s="5" t="n">
        <f aca="false">LEN(B7)</f>
        <v>11</v>
      </c>
      <c r="C9" s="5" t="n">
        <f aca="false">LEN(C7)</f>
        <v>13</v>
      </c>
      <c r="D9" s="5" t="n">
        <f aca="false">LEN(D7)</f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0" t="n">
        <f aca="false">+B9+C9+D9+2</f>
        <v>37</v>
      </c>
      <c r="B10" s="3"/>
      <c r="C10" s="3" t="str">
        <f aca="false">MID(A7,LEN(B7)+2,100)</f>
        <v>2222222222229.33333333339</v>
      </c>
      <c r="D10" s="3" t="str">
        <f aca="false">MID(A7,LEN(B7)+2,100)</f>
        <v>2222222222229.3333333333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B11" s="3"/>
      <c r="C11" s="3" t="n">
        <f aca="false">FIND(".",D10)</f>
        <v>14</v>
      </c>
      <c r="D11" s="3" t="n">
        <f aca="false">FIND(".",D10)</f>
        <v>1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B12" s="3"/>
      <c r="C12" s="3" t="str">
        <f aca="false">LEFT(D10,D11-1)</f>
        <v>2222222222229</v>
      </c>
      <c r="D12" s="3" t="str">
        <f aca="false">RIGHT(D10,D11-3)</f>
        <v>3333333333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3"/>
      <c r="C13" s="3" t="str">
        <f aca="false">LEFT(MID(A7,LEN(B7)+2,100),FIND(".",MID(A7,LEN(B7)+2,100))-1)</f>
        <v>2222222222229</v>
      </c>
      <c r="D13" s="3" t="str">
        <f aca="false">RIGHT(MID(A7,LEN(B7)+2,100),FIND(".",MID(A7,LEN(B7)+2,100))-3)</f>
        <v>3333333333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X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9.28"/>
    <col collapsed="false" customWidth="true" hidden="false" outlineLevel="0" max="3" min="3" style="6" width="13.28"/>
    <col collapsed="false" customWidth="true" hidden="false" outlineLevel="0" max="4" min="4" style="6" width="13.85"/>
    <col collapsed="false" customWidth="true" hidden="false" outlineLevel="0" max="5" min="5" style="6" width="16.56"/>
    <col collapsed="false" customWidth="true" hidden="false" outlineLevel="0" max="6" min="6" style="6" width="15.56"/>
    <col collapsed="false" customWidth="true" hidden="false" outlineLevel="0" max="7" min="7" style="6" width="12.14"/>
    <col collapsed="false" customWidth="true" hidden="false" outlineLevel="0" max="8" min="8" style="6" width="13.41"/>
    <col collapsed="false" customWidth="true" hidden="false" outlineLevel="0" max="9" min="9" style="6" width="10.71"/>
    <col collapsed="false" customWidth="true" hidden="false" outlineLevel="0" max="28" min="10" style="6" width="12.14"/>
    <col collapsed="false" customWidth="false" hidden="false" outlineLevel="0" max="257" min="29" style="6" width="9.14"/>
  </cols>
  <sheetData>
    <row r="1" customFormat="false" ht="56.25" hidden="false" customHeight="true" outlineLevel="0" collapsed="false">
      <c r="B1" s="7" t="e">
        <f aca="false">#NAME?</f>
        <v>#NAME?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21" hidden="false" customHeight="true" outlineLevel="0" collapsed="false">
      <c r="A2" s="6" t="s">
        <v>4</v>
      </c>
      <c r="B2" s="8" t="e">
        <f aca="false">#NAME?</f>
        <v>#NAME?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9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0" t="e">
        <f aca="false">#NAME?</f>
        <v>#NAME?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1"/>
      <c r="AB3" s="11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12" t="s">
        <v>5</v>
      </c>
      <c r="C4" s="10" t="e">
        <f aca="false">#NAME?</f>
        <v>#NAME?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/>
      <c r="Z4" s="11"/>
      <c r="AA4" s="11"/>
      <c r="AB4" s="11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2"/>
      <c r="C5" s="10" t="e">
        <f aca="false">#NAME?</f>
        <v>#NAME?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  <c r="Z5" s="11"/>
      <c r="AA5" s="11"/>
      <c r="AB5" s="11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W6" s="13" t="s">
        <v>6</v>
      </c>
      <c r="X6" s="13"/>
      <c r="Y6" s="13"/>
      <c r="Z6" s="14" t="s">
        <v>7</v>
      </c>
      <c r="AA6" s="14"/>
      <c r="AB6" s="14"/>
    </row>
    <row r="7" s="17" customFormat="true" ht="30" hidden="false" customHeight="true" outlineLevel="0" collapsed="false">
      <c r="A7" s="6"/>
      <c r="B7" s="15" t="s">
        <v>8</v>
      </c>
      <c r="C7" s="15" t="s">
        <v>9</v>
      </c>
      <c r="D7" s="15" t="s">
        <v>10</v>
      </c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  <c r="S7" s="15" t="s">
        <v>25</v>
      </c>
      <c r="T7" s="15" t="s">
        <v>26</v>
      </c>
      <c r="U7" s="15" t="s">
        <v>27</v>
      </c>
      <c r="V7" s="15" t="s">
        <v>28</v>
      </c>
      <c r="W7" s="15" t="s">
        <v>29</v>
      </c>
      <c r="X7" s="15" t="s">
        <v>30</v>
      </c>
      <c r="Y7" s="15" t="s">
        <v>31</v>
      </c>
      <c r="Z7" s="16" t="s">
        <v>29</v>
      </c>
      <c r="AA7" s="16" t="s">
        <v>30</v>
      </c>
      <c r="AB7" s="16" t="s">
        <v>31</v>
      </c>
    </row>
    <row r="8" s="20" customFormat="true" ht="6" hidden="false" customHeight="true" outlineLevel="0" collapsed="false">
      <c r="A8" s="18"/>
      <c r="B8" s="19" t="n">
        <v>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Z8" s="19"/>
      <c r="AA8" s="19"/>
    </row>
    <row r="9" customFormat="false" ht="18" hidden="false" customHeight="true" outlineLevel="0" collapsed="false">
      <c r="B9" s="21" t="n">
        <f aca="false">B8+1</f>
        <v>1</v>
      </c>
      <c r="C9" s="22" t="s">
        <v>32</v>
      </c>
      <c r="D9" s="23" t="s">
        <v>33</v>
      </c>
      <c r="E9" s="24" t="s">
        <v>34</v>
      </c>
      <c r="F9" s="24" t="s">
        <v>35</v>
      </c>
      <c r="G9" s="24" t="s">
        <v>36</v>
      </c>
      <c r="H9" s="24" t="s">
        <v>37</v>
      </c>
      <c r="I9" s="24" t="s">
        <v>38</v>
      </c>
      <c r="J9" s="24" t="s">
        <v>39</v>
      </c>
      <c r="K9" s="24" t="s">
        <v>40</v>
      </c>
      <c r="L9" s="24" t="s">
        <v>41</v>
      </c>
      <c r="M9" s="24" t="s">
        <v>42</v>
      </c>
      <c r="N9" s="24" t="s">
        <v>43</v>
      </c>
      <c r="O9" s="24" t="s">
        <v>44</v>
      </c>
      <c r="P9" s="24" t="s">
        <v>45</v>
      </c>
      <c r="Q9" s="24" t="s">
        <v>46</v>
      </c>
      <c r="R9" s="24" t="s">
        <v>47</v>
      </c>
      <c r="S9" s="24" t="s">
        <v>48</v>
      </c>
      <c r="T9" s="24" t="s">
        <v>49</v>
      </c>
      <c r="U9" s="24" t="s">
        <v>50</v>
      </c>
      <c r="V9" s="24" t="s">
        <v>51</v>
      </c>
      <c r="W9" s="25" t="s">
        <v>52</v>
      </c>
      <c r="X9" s="26" t="s">
        <v>53</v>
      </c>
      <c r="Y9" s="26" t="s">
        <v>54</v>
      </c>
      <c r="Z9" s="27" t="s">
        <v>55</v>
      </c>
      <c r="AA9" s="28" t="s">
        <v>56</v>
      </c>
      <c r="AB9" s="28" t="s">
        <v>57</v>
      </c>
    </row>
    <row r="10" s="33" customFormat="true" ht="15" hidden="false" customHeight="true" outlineLevel="0" collapsed="false">
      <c r="A10" s="29"/>
      <c r="B10" s="30"/>
      <c r="C10" s="31" t="s">
        <v>58</v>
      </c>
      <c r="D10" s="31" t="s">
        <v>59</v>
      </c>
      <c r="E10" s="31" t="s">
        <v>59</v>
      </c>
      <c r="F10" s="31" t="s">
        <v>59</v>
      </c>
      <c r="G10" s="31"/>
      <c r="H10" s="31" t="s">
        <v>59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2"/>
      <c r="AA10" s="32"/>
      <c r="AB10" s="32"/>
    </row>
  </sheetData>
  <mergeCells count="7">
    <mergeCell ref="B1:AB1"/>
    <mergeCell ref="B2:X2"/>
    <mergeCell ref="B3:X3"/>
    <mergeCell ref="C4:X4"/>
    <mergeCell ref="C5:X5"/>
    <mergeCell ref="W6:Y6"/>
    <mergeCell ref="Z6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11-04T15:55:03Z</dcterms:modified>
  <cp:revision>0</cp:revision>
  <dc:subject/>
  <dc:title/>
</cp:coreProperties>
</file>