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Data" sheetId="2" state="visible" r:id="rId3"/>
  </sheets>
  <definedNames>
    <definedName function="false" hidden="false" name="myData" vbProcedure="false">Data!$A$9:$AT$10</definedName>
    <definedName function="false" hidden="false" localSheetId="1" name="Excel_BuiltIn__FilterDatabase" vbProcedure="false">Data!$B$7:$AT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3">
  <si>
    <t xml:space="preserve">Ceramic Insulators #124-TD45-87</t>
  </si>
  <si>
    <t xml:space="preserve">Copper Coils #12-671-6772</t>
  </si>
  <si>
    <t xml:space="preserve">Variable Resistors #116010</t>
  </si>
  <si>
    <t xml:space="preserve">11111111119.2222222222229.33333333339</t>
  </si>
  <si>
    <t xml:space="preserve">colsfit</t>
  </si>
  <si>
    <t xml:space="preserve">Pilihan data :</t>
  </si>
  <si>
    <t xml:space="preserve">STOK</t>
  </si>
  <si>
    <t xml:space="preserve">No.</t>
  </si>
  <si>
    <t xml:space="preserve">kd_produk</t>
  </si>
  <si>
    <t xml:space="preserve">nm_produk</t>
  </si>
  <si>
    <t xml:space="preserve">kd_gdg</t>
  </si>
  <si>
    <t xml:space="preserve">nm_gdg</t>
  </si>
  <si>
    <t xml:space="preserve">tipeGdg</t>
  </si>
  <si>
    <t xml:space="preserve">nm_tipegdg</t>
  </si>
  <si>
    <t xml:space="preserve">konversi_bsr</t>
  </si>
  <si>
    <t xml:space="preserve">konversi_tgh</t>
  </si>
  <si>
    <t xml:space="preserve">Satuan BSR</t>
  </si>
  <si>
    <t xml:space="preserve">Satuan TGH</t>
  </si>
  <si>
    <t xml:space="preserve">Satuan KCL</t>
  </si>
  <si>
    <t xml:space="preserve">jmlStkinPCS</t>
  </si>
  <si>
    <t xml:space="preserve">jmlCAR</t>
  </si>
  <si>
    <t xml:space="preserve">BSR</t>
  </si>
  <si>
    <t xml:space="preserve">TGH</t>
  </si>
  <si>
    <t xml:space="preserve">KCL</t>
  </si>
  <si>
    <t xml:space="preserve">Rupiah</t>
  </si>
  <si>
    <t xml:space="preserve">Hrg Beli BSR</t>
  </si>
  <si>
    <t xml:space="preserve">Hrg Jual BSR</t>
  </si>
  <si>
    <t xml:space="preserve">Hrg Jual TGH</t>
  </si>
  <si>
    <t xml:space="preserve">Hrg Jual KCL</t>
  </si>
  <si>
    <t xml:space="preserve">berat</t>
  </si>
  <si>
    <t xml:space="preserve">Keaktifan</t>
  </si>
  <si>
    <t xml:space="preserve">kd_supplier</t>
  </si>
  <si>
    <t xml:space="preserve">nm_supplier</t>
  </si>
  <si>
    <t xml:space="preserve">kd_pline</t>
  </si>
  <si>
    <t xml:space="preserve">nm_pline</t>
  </si>
  <si>
    <t xml:space="preserve">kd_brand</t>
  </si>
  <si>
    <t xml:space="preserve">nm_brand</t>
  </si>
  <si>
    <t xml:space="preserve">kd_subbrand1</t>
  </si>
  <si>
    <t xml:space="preserve">nm_SubBrand1</t>
  </si>
  <si>
    <t xml:space="preserve">kd_subbrand2</t>
  </si>
  <si>
    <t xml:space="preserve">nm_SubBrand2</t>
  </si>
  <si>
    <t xml:space="preserve">kd_flavor</t>
  </si>
  <si>
    <t xml:space="preserve">nm_flavor</t>
  </si>
  <si>
    <t xml:space="preserve">kd_kategori</t>
  </si>
  <si>
    <t xml:space="preserve">nm_kategori</t>
  </si>
  <si>
    <t xml:space="preserve">kd_pack</t>
  </si>
  <si>
    <t xml:space="preserve">nm_packType</t>
  </si>
  <si>
    <t xml:space="preserve">kd_size</t>
  </si>
  <si>
    <t xml:space="preserve">nm_packsize</t>
  </si>
  <si>
    <t xml:space="preserve">kd_status</t>
  </si>
  <si>
    <t xml:space="preserve">nm_status</t>
  </si>
  <si>
    <t xml:space="preserve">=tbl_kd_produk</t>
  </si>
  <si>
    <t xml:space="preserve">=tbl_nm_produk</t>
  </si>
  <si>
    <t xml:space="preserve">=tbl_kd_gdg</t>
  </si>
  <si>
    <t xml:space="preserve">=tbl_nm_gdg</t>
  </si>
  <si>
    <t xml:space="preserve">=tbl_tipeGdg</t>
  </si>
  <si>
    <t xml:space="preserve">=tbl_nm_tipegdg</t>
  </si>
  <si>
    <t xml:space="preserve">=tbl_konversi_bsr</t>
  </si>
  <si>
    <t xml:space="preserve">=tbl_konversi_tgh</t>
  </si>
  <si>
    <t xml:space="preserve">=tbl_jmlStkinPCS</t>
  </si>
  <si>
    <t xml:space="preserve">=tbl_jmlCAR</t>
  </si>
  <si>
    <t xml:space="preserve">=tbl_berat</t>
  </si>
  <si>
    <t xml:space="preserve">=tbl_Keaktifan</t>
  </si>
  <si>
    <t xml:space="preserve">=tbl_kd_supplier</t>
  </si>
  <si>
    <t xml:space="preserve">=tbl_nm_supplier</t>
  </si>
  <si>
    <t xml:space="preserve">=tbl_kd_pline</t>
  </si>
  <si>
    <t xml:space="preserve">=tbl_nm_pline</t>
  </si>
  <si>
    <t xml:space="preserve">=tbl_kd_brand</t>
  </si>
  <si>
    <t xml:space="preserve">=tbl_nm_brand</t>
  </si>
  <si>
    <t xml:space="preserve">=tbl_kd_subbrand1</t>
  </si>
  <si>
    <t xml:space="preserve">=tbl_nm_SubBrand1</t>
  </si>
  <si>
    <t xml:space="preserve">=tbl_kd_subbrand2</t>
  </si>
  <si>
    <t xml:space="preserve">=tbl_nm_SubBrand2</t>
  </si>
  <si>
    <t xml:space="preserve">=tbl_kd_flavor</t>
  </si>
  <si>
    <t xml:space="preserve">=tbl_nm_flavor</t>
  </si>
  <si>
    <t xml:space="preserve">=tbl_kd_kategori</t>
  </si>
  <si>
    <t xml:space="preserve">=tbl_nm_kategori</t>
  </si>
  <si>
    <t xml:space="preserve">=tbl_nm_packType</t>
  </si>
  <si>
    <t xml:space="preserve">=tbl_nm_packsize</t>
  </si>
  <si>
    <t xml:space="preserve">=tbl_kd_status</t>
  </si>
  <si>
    <t xml:space="preserve">=tbl_nm_status</t>
  </si>
  <si>
    <t xml:space="preserve">GRAND TOTAL</t>
  </si>
  <si>
    <t xml:space="preserve">data;s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_(* #,##0.00_);_(* \(#,##0.00\);_(* \-??_);_(@_)"/>
    <numFmt numFmtId="168" formatCode="#,##0"/>
    <numFmt numFmtId="169" formatCode="_(* #,##0_);_(* \(#,##0\);_(* \-_);_(@_)"/>
    <numFmt numFmtId="170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i val="true"/>
      <u val="single"/>
      <sz val="20"/>
      <color rgb="FF33CCCC"/>
      <name val="Arial"/>
      <family val="2"/>
    </font>
    <font>
      <b val="true"/>
      <sz val="12"/>
      <color rgb="FF00008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FFFF"/>
      <name val="Arial"/>
      <family val="0"/>
    </font>
    <font>
      <sz val="8"/>
      <color rgb="FF80008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800000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6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7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8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6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7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8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16.56"/>
    <col collapsed="false" customWidth="true" hidden="false" outlineLevel="0" max="3" min="3" style="0" width="26.84"/>
    <col collapsed="false" customWidth="true" hidden="false" outlineLevel="0" max="4" min="4" style="0" width="26.13"/>
  </cols>
  <sheetData>
    <row r="2" customFormat="false" ht="12.75" hidden="false" customHeight="false" outlineLevel="0" collapsed="false">
      <c r="A2" s="1" t="s">
        <v>0</v>
      </c>
      <c r="B2" s="0" t="str">
        <f aca="false">MID(A2,1,FIND(" #",A2,1)-1)</f>
        <v>Ceramic Insulators</v>
      </c>
    </row>
    <row r="3" customFormat="false" ht="12.75" hidden="false" customHeight="false" outlineLevel="0" collapsed="false">
      <c r="A3" s="1" t="s">
        <v>1</v>
      </c>
      <c r="B3" s="0" t="str">
        <f aca="false">MID(A3,1,FIND(" #",A3,1)-1)</f>
        <v>Copper Coils</v>
      </c>
    </row>
    <row r="4" customFormat="false" ht="12.75" hidden="false" customHeight="false" outlineLevel="0" collapsed="false">
      <c r="A4" s="1" t="s">
        <v>2</v>
      </c>
      <c r="B4" s="0" t="str">
        <f aca="false">MID(A4,1,FIND(" #",A4,1)-1)</f>
        <v>Variable Resistors</v>
      </c>
    </row>
    <row r="6" customFormat="false" ht="12.75" hidden="false" customHeight="false" outlineLevel="0" collapsed="false">
      <c r="A6" s="2"/>
      <c r="B6" s="2"/>
      <c r="D6" s="2"/>
    </row>
    <row r="7" customFormat="false" ht="12.75" hidden="false" customHeight="false" outlineLevel="0" collapsed="false">
      <c r="A7" s="2" t="s">
        <v>3</v>
      </c>
      <c r="B7" s="2" t="n">
        <f aca="false">LEFT(A7,FIND(".",A7,1)-1)*1</f>
        <v>11111111119</v>
      </c>
      <c r="C7" s="2" t="n">
        <f aca="false">LEFT(MID(A7,LEN(B7)+2,100),FIND(".",MID(A7,LEN(B7)+2,100))-1)*1</f>
        <v>2222222222229</v>
      </c>
      <c r="D7" s="2" t="n">
        <f aca="false">RIGHT(MID(A7,LEN(B7)+2,100),FIND(".",MID(A7,LEN(B7)+2,100))-3)*1</f>
        <v>33333333339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2" t="s">
        <v>3</v>
      </c>
      <c r="B8" s="2" t="n">
        <f aca="false">LEFT(A8,FIND(".",A8,1)-1)*1</f>
        <v>11111111119</v>
      </c>
      <c r="C8" s="3" t="n">
        <f aca="false">IF(ISERROR(LEFT(MID(A8,LEN(B8)+2,100),FIND(".",MID(A8,LEN(B8)+2,100))-1)*1),0,LEFT(MID(A8,LEN(B8)+2,100),FIND(".",MID(A8,LEN(B8)+2,100))-1)*1)</f>
        <v>2222222222229</v>
      </c>
      <c r="D8" s="3" t="n">
        <f aca="false">IF(ISERROR(RIGHT(MID(A8,LEN(B8)+2,100),FIND(".",MID(A8,LEN(B8)+2,100))-3)*1),0,RIGHT(MID(A8,LEN(B8)+2,100),FIND(".",MID(A8,LEN(B8)+2,100))-3)*1)</f>
        <v>33333333339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4" t="n">
        <f aca="false">LEN(A7)</f>
        <v>37</v>
      </c>
      <c r="B9" s="5" t="n">
        <f aca="false">LEN(B7)</f>
        <v>11</v>
      </c>
      <c r="C9" s="5" t="n">
        <f aca="false">LEN(C7)</f>
        <v>13</v>
      </c>
      <c r="D9" s="5" t="n">
        <f aca="false">LEN(D7)</f>
        <v>11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2.75" hidden="false" customHeight="false" outlineLevel="0" collapsed="false">
      <c r="A10" s="0" t="n">
        <f aca="false">+B9+C9+D9+2</f>
        <v>37</v>
      </c>
      <c r="B10" s="3"/>
      <c r="C10" s="3" t="str">
        <f aca="false">MID(A7,LEN(B7)+2,100)</f>
        <v>2222222222229.33333333339</v>
      </c>
      <c r="D10" s="3" t="str">
        <f aca="false">MID(A7,LEN(B7)+2,100)</f>
        <v>2222222222229.33333333339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2.75" hidden="false" customHeight="false" outlineLevel="0" collapsed="false">
      <c r="B11" s="3"/>
      <c r="C11" s="3" t="n">
        <f aca="false">FIND(".",D10)</f>
        <v>14</v>
      </c>
      <c r="D11" s="3" t="n">
        <f aca="false">FIND(".",D10)</f>
        <v>14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2.75" hidden="false" customHeight="false" outlineLevel="0" collapsed="false">
      <c r="B12" s="3"/>
      <c r="C12" s="3" t="str">
        <f aca="false">LEFT(D10,D11-1)</f>
        <v>2222222222229</v>
      </c>
      <c r="D12" s="3" t="str">
        <f aca="false">RIGHT(D10,D11-3)</f>
        <v>33333333339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2.75" hidden="false" customHeight="false" outlineLevel="0" collapsed="false">
      <c r="B13" s="3"/>
      <c r="C13" s="3" t="str">
        <f aca="false">LEFT(MID(A7,LEN(B7)+2,100),FIND(".",MID(A7,LEN(B7)+2,100))-1)</f>
        <v>2222222222229</v>
      </c>
      <c r="D13" s="3" t="str">
        <f aca="false">RIGHT(MID(A7,LEN(B7)+2,100),FIND(".",MID(A7,LEN(B7)+2,100))-3)</f>
        <v>33333333339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2.7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2.7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2.7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2.7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2.7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2.7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2.7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2.7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2.7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2.7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G1" colorId="64" zoomScale="100" zoomScaleNormal="100" zoomScalePageLayoutView="100" workbookViewId="0">
      <selection pane="topLeft" activeCell="AQ9" activeCellId="0" sqref="AQ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.28"/>
    <col collapsed="false" customWidth="true" hidden="false" outlineLevel="0" max="2" min="2" style="6" width="9.28"/>
    <col collapsed="false" customWidth="true" hidden="false" outlineLevel="0" max="3" min="3" style="6" width="9.85"/>
    <col collapsed="false" customWidth="true" hidden="false" outlineLevel="0" max="4" min="4" style="6" width="13.85"/>
    <col collapsed="false" customWidth="true" hidden="false" outlineLevel="0" max="5" min="5" style="6" width="16.56"/>
    <col collapsed="false" customWidth="true" hidden="false" outlineLevel="0" max="6" min="6" style="6" width="15.56"/>
    <col collapsed="false" customWidth="true" hidden="false" outlineLevel="0" max="7" min="7" style="6" width="12.14"/>
    <col collapsed="false" customWidth="true" hidden="false" outlineLevel="0" max="8" min="8" style="6" width="13.41"/>
    <col collapsed="false" customWidth="true" hidden="false" outlineLevel="0" max="9" min="9" style="6" width="10.71"/>
    <col collapsed="false" customWidth="true" hidden="false" outlineLevel="0" max="14" min="10" style="6" width="12.14"/>
    <col collapsed="false" customWidth="true" hidden="false" outlineLevel="0" max="24" min="15" style="6" width="11.56"/>
    <col collapsed="false" customWidth="true" hidden="false" outlineLevel="0" max="25" min="25" style="6" width="8.7"/>
    <col collapsed="false" customWidth="true" hidden="false" outlineLevel="0" max="26" min="26" style="6" width="10.28"/>
    <col collapsed="false" customWidth="true" hidden="false" outlineLevel="0" max="27" min="27" style="6" width="12.28"/>
    <col collapsed="false" customWidth="false" hidden="false" outlineLevel="0" max="45" min="28" style="6" width="9.14"/>
    <col collapsed="false" customWidth="true" hidden="false" outlineLevel="0" max="46" min="46" style="6" width="11.42"/>
    <col collapsed="false" customWidth="false" hidden="false" outlineLevel="0" max="257" min="47" style="6" width="9.14"/>
  </cols>
  <sheetData>
    <row r="1" customFormat="false" ht="56.25" hidden="false" customHeight="true" outlineLevel="0" collapsed="false">
      <c r="B1" s="7" t="e">
        <f aca="false">#NAME?</f>
        <v>#NAME?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21" hidden="false" customHeight="true" outlineLevel="0" collapsed="false">
      <c r="A2" s="6" t="s">
        <v>4</v>
      </c>
      <c r="B2" s="8" t="e">
        <f aca="false">#NAME?</f>
        <v>#NAME?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9" t="e">
        <f aca="false">#NAME?</f>
        <v>#NAME?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10" t="s">
        <v>5</v>
      </c>
      <c r="C4" s="9" t="e">
        <f aca="false">#NAME?</f>
        <v>#NAME?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10"/>
      <c r="C5" s="9" t="e">
        <f aca="false">#NAME?</f>
        <v>#NAME?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7.25" hidden="false" customHeight="true" outlineLevel="0" collapsed="false">
      <c r="N6" s="11" t="s">
        <v>6</v>
      </c>
      <c r="O6" s="11"/>
      <c r="P6" s="11"/>
      <c r="Q6" s="11"/>
      <c r="R6" s="11"/>
      <c r="S6" s="12"/>
    </row>
    <row r="7" s="14" customFormat="true" ht="30" hidden="false" customHeight="true" outlineLevel="0" collapsed="false">
      <c r="A7" s="6"/>
      <c r="B7" s="13" t="s">
        <v>7</v>
      </c>
      <c r="C7" s="13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13" t="s">
        <v>14</v>
      </c>
      <c r="J7" s="13" t="s">
        <v>15</v>
      </c>
      <c r="K7" s="13" t="s">
        <v>16</v>
      </c>
      <c r="L7" s="13" t="s">
        <v>17</v>
      </c>
      <c r="M7" s="13" t="s">
        <v>18</v>
      </c>
      <c r="N7" s="13" t="s">
        <v>19</v>
      </c>
      <c r="O7" s="13" t="s">
        <v>20</v>
      </c>
      <c r="P7" s="13" t="s">
        <v>21</v>
      </c>
      <c r="Q7" s="13" t="s">
        <v>22</v>
      </c>
      <c r="R7" s="13" t="s">
        <v>23</v>
      </c>
      <c r="S7" s="13" t="s">
        <v>24</v>
      </c>
      <c r="T7" s="13" t="s">
        <v>25</v>
      </c>
      <c r="U7" s="13" t="s">
        <v>26</v>
      </c>
      <c r="V7" s="13" t="s">
        <v>27</v>
      </c>
      <c r="W7" s="13" t="s">
        <v>28</v>
      </c>
      <c r="X7" s="13" t="s">
        <v>24</v>
      </c>
      <c r="Y7" s="13" t="s">
        <v>29</v>
      </c>
      <c r="Z7" s="13" t="s">
        <v>30</v>
      </c>
      <c r="AA7" s="13" t="s">
        <v>31</v>
      </c>
      <c r="AB7" s="13" t="s">
        <v>32</v>
      </c>
      <c r="AC7" s="13" t="s">
        <v>33</v>
      </c>
      <c r="AD7" s="13" t="s">
        <v>34</v>
      </c>
      <c r="AE7" s="13" t="s">
        <v>35</v>
      </c>
      <c r="AF7" s="13" t="s">
        <v>36</v>
      </c>
      <c r="AG7" s="13" t="s">
        <v>37</v>
      </c>
      <c r="AH7" s="13" t="s">
        <v>38</v>
      </c>
      <c r="AI7" s="13" t="s">
        <v>39</v>
      </c>
      <c r="AJ7" s="13" t="s">
        <v>40</v>
      </c>
      <c r="AK7" s="13" t="s">
        <v>41</v>
      </c>
      <c r="AL7" s="13" t="s">
        <v>42</v>
      </c>
      <c r="AM7" s="13" t="s">
        <v>43</v>
      </c>
      <c r="AN7" s="13" t="s">
        <v>44</v>
      </c>
      <c r="AO7" s="13" t="s">
        <v>45</v>
      </c>
      <c r="AP7" s="13" t="s">
        <v>46</v>
      </c>
      <c r="AQ7" s="13" t="s">
        <v>47</v>
      </c>
      <c r="AR7" s="13" t="s">
        <v>48</v>
      </c>
      <c r="AS7" s="13" t="s">
        <v>49</v>
      </c>
      <c r="AT7" s="13" t="s">
        <v>50</v>
      </c>
    </row>
    <row r="8" s="18" customFormat="true" ht="6" hidden="false" customHeight="true" outlineLevel="0" collapsed="false">
      <c r="A8" s="15"/>
      <c r="B8" s="16" t="n">
        <v>0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</row>
    <row r="9" customFormat="false" ht="18" hidden="false" customHeight="true" outlineLevel="0" collapsed="false">
      <c r="B9" s="19" t="n">
        <f aca="false">B8+1</f>
        <v>1</v>
      </c>
      <c r="C9" s="20" t="s">
        <v>51</v>
      </c>
      <c r="D9" s="20" t="s">
        <v>52</v>
      </c>
      <c r="E9" s="20" t="s">
        <v>53</v>
      </c>
      <c r="F9" s="20" t="s">
        <v>54</v>
      </c>
      <c r="G9" s="20" t="s">
        <v>55</v>
      </c>
      <c r="H9" s="20" t="s">
        <v>56</v>
      </c>
      <c r="I9" s="21" t="s">
        <v>57</v>
      </c>
      <c r="J9" s="21" t="s">
        <v>58</v>
      </c>
      <c r="K9" s="21" t="e">
        <f aca="false">#NAME?</f>
        <v>#NAME?</v>
      </c>
      <c r="L9" s="21" t="e">
        <f aca="false">#NAME?</f>
        <v>#NAME?</v>
      </c>
      <c r="M9" s="22" t="e">
        <f aca="false">#NAME?</f>
        <v>#NAME?</v>
      </c>
      <c r="N9" s="23" t="s">
        <v>59</v>
      </c>
      <c r="O9" s="24" t="s">
        <v>60</v>
      </c>
      <c r="P9" s="25" t="e">
        <f aca="false">#NAME?</f>
        <v>#NAME?</v>
      </c>
      <c r="Q9" s="26" t="e">
        <f aca="false">#NAME?</f>
        <v>#NAME?</v>
      </c>
      <c r="R9" s="27" t="e">
        <f aca="false">#NAME?</f>
        <v>#NAME?</v>
      </c>
      <c r="S9" s="28" t="e">
        <f aca="false">(T9/I9)*N9</f>
        <v>#NAME?</v>
      </c>
      <c r="T9" s="28" t="e">
        <f aca="false">#NAME?</f>
        <v>#NAME?</v>
      </c>
      <c r="U9" s="29" t="e">
        <f aca="false">#NAME?</f>
        <v>#NAME?</v>
      </c>
      <c r="V9" s="29" t="e">
        <f aca="false">#NAME?</f>
        <v>#NAME?</v>
      </c>
      <c r="W9" s="29" t="e">
        <f aca="false">#NAME?</f>
        <v>#NAME?</v>
      </c>
      <c r="X9" s="29" t="e">
        <f aca="false">(T9/I9)*N9</f>
        <v>#NAME?</v>
      </c>
      <c r="Y9" s="29" t="s">
        <v>61</v>
      </c>
      <c r="Z9" s="20" t="s">
        <v>62</v>
      </c>
      <c r="AA9" s="20" t="s">
        <v>63</v>
      </c>
      <c r="AB9" s="20" t="s">
        <v>64</v>
      </c>
      <c r="AC9" s="20" t="s">
        <v>65</v>
      </c>
      <c r="AD9" s="20" t="s">
        <v>66</v>
      </c>
      <c r="AE9" s="20" t="s">
        <v>67</v>
      </c>
      <c r="AF9" s="20" t="s">
        <v>68</v>
      </c>
      <c r="AG9" s="20" t="s">
        <v>69</v>
      </c>
      <c r="AH9" s="20" t="s">
        <v>70</v>
      </c>
      <c r="AI9" s="20" t="s">
        <v>71</v>
      </c>
      <c r="AJ9" s="20" t="s">
        <v>72</v>
      </c>
      <c r="AK9" s="20" t="s">
        <v>73</v>
      </c>
      <c r="AL9" s="20" t="s">
        <v>74</v>
      </c>
      <c r="AM9" s="20" t="s">
        <v>75</v>
      </c>
      <c r="AN9" s="20" t="s">
        <v>76</v>
      </c>
      <c r="AO9" s="20" t="e">
        <f aca="false">#NAME?</f>
        <v>#NAME?</v>
      </c>
      <c r="AP9" s="20" t="s">
        <v>77</v>
      </c>
      <c r="AQ9" s="20" t="e">
        <f aca="false">#NAME?</f>
        <v>#NAME?</v>
      </c>
      <c r="AR9" s="20" t="s">
        <v>78</v>
      </c>
      <c r="AS9" s="20" t="s">
        <v>79</v>
      </c>
      <c r="AT9" s="20" t="s">
        <v>80</v>
      </c>
    </row>
    <row r="10" s="43" customFormat="true" ht="15" hidden="false" customHeight="true" outlineLevel="0" collapsed="false">
      <c r="A10" s="30"/>
      <c r="B10" s="31" t="s">
        <v>81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2" t="s">
        <v>82</v>
      </c>
      <c r="O10" s="33" t="s">
        <v>82</v>
      </c>
      <c r="P10" s="34" t="s">
        <v>82</v>
      </c>
      <c r="Q10" s="35" t="s">
        <v>82</v>
      </c>
      <c r="R10" s="36" t="s">
        <v>82</v>
      </c>
      <c r="S10" s="37" t="s">
        <v>82</v>
      </c>
      <c r="T10" s="38"/>
      <c r="U10" s="38"/>
      <c r="V10" s="38"/>
      <c r="W10" s="38"/>
      <c r="X10" s="37" t="s">
        <v>82</v>
      </c>
      <c r="Y10" s="39"/>
      <c r="Z10" s="39"/>
      <c r="AA10" s="39"/>
      <c r="AB10" s="39"/>
      <c r="AC10" s="39"/>
      <c r="AD10" s="39"/>
      <c r="AE10" s="39"/>
      <c r="AF10" s="40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2"/>
    </row>
  </sheetData>
  <mergeCells count="7">
    <mergeCell ref="B1:AT1"/>
    <mergeCell ref="B2:AT2"/>
    <mergeCell ref="B3:AT3"/>
    <mergeCell ref="C4:AT4"/>
    <mergeCell ref="C5:AT5"/>
    <mergeCell ref="N6:R6"/>
    <mergeCell ref="B10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Irwan</cp:lastModifiedBy>
  <cp:lastPrinted>2006-10-14T04:25:00Z</cp:lastPrinted>
  <dcterms:modified xsi:type="dcterms:W3CDTF">2009-03-25T16:50:10Z</dcterms:modified>
  <cp:revision>0</cp:revision>
  <dc:subject/>
  <dc:title/>
</cp:coreProperties>
</file>