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name="myData" vbProcedure="false">Data!$A$9:$AU$10</definedName>
    <definedName function="false" hidden="false" localSheetId="1" name="Excel_BuiltIn__FilterDatabase" vbProcedure="false">Data!$B$7:$A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STOK</t>
  </si>
  <si>
    <t xml:space="preserve">RPP</t>
  </si>
  <si>
    <t xml:space="preserve">Rupiah</t>
  </si>
  <si>
    <t xml:space="preserve">No.</t>
  </si>
  <si>
    <t xml:space="preserve">kd_produk</t>
  </si>
  <si>
    <t xml:space="preserve">nm_produk</t>
  </si>
  <si>
    <t xml:space="preserve">konversi_bsr</t>
  </si>
  <si>
    <t xml:space="preserve">konversi_tgh</t>
  </si>
  <si>
    <t xml:space="preserve">Satuan BSR</t>
  </si>
  <si>
    <t xml:space="preserve">Satuan TGH</t>
  </si>
  <si>
    <t xml:space="preserve">Satuan KCL</t>
  </si>
  <si>
    <t xml:space="preserve">Hrg Beli BSR</t>
  </si>
  <si>
    <t xml:space="preserve">Hrg Jual BSR</t>
  </si>
  <si>
    <t xml:space="preserve">Hrg Jual TGH</t>
  </si>
  <si>
    <t xml:space="preserve">Hrg Jual KCL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SWC</t>
  </si>
  <si>
    <t xml:space="preserve">BAIK</t>
  </si>
  <si>
    <t xml:space="preserve">berat</t>
  </si>
  <si>
    <t xml:space="preserve">Keaktifan</t>
  </si>
  <si>
    <t xml:space="preserve">kd_supplier</t>
  </si>
  <si>
    <t xml:space="preserve">nm_supplier</t>
  </si>
  <si>
    <t xml:space="preserve">kd_pline</t>
  </si>
  <si>
    <t xml:space="preserve">nm_pline</t>
  </si>
  <si>
    <t xml:space="preserve">kd_brand</t>
  </si>
  <si>
    <t xml:space="preserve">nm_brand</t>
  </si>
  <si>
    <t xml:space="preserve">kd_subbrand1</t>
  </si>
  <si>
    <t xml:space="preserve">nm_SubBrand1</t>
  </si>
  <si>
    <t xml:space="preserve">kd_subbrand2</t>
  </si>
  <si>
    <t xml:space="preserve">nm_SubBrand2</t>
  </si>
  <si>
    <t xml:space="preserve">kd_flavor</t>
  </si>
  <si>
    <t xml:space="preserve">nm_flavor</t>
  </si>
  <si>
    <t xml:space="preserve">kd_kategori</t>
  </si>
  <si>
    <t xml:space="preserve">nm_kategori</t>
  </si>
  <si>
    <t xml:space="preserve">kd_pack</t>
  </si>
  <si>
    <t xml:space="preserve">nm_packType</t>
  </si>
  <si>
    <t xml:space="preserve">kd_size</t>
  </si>
  <si>
    <t xml:space="preserve">nm_packsize</t>
  </si>
  <si>
    <t xml:space="preserve">kd_status</t>
  </si>
  <si>
    <t xml:space="preserve">nm_status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berat</t>
  </si>
  <si>
    <t xml:space="preserve">=tbl_Keaktifan</t>
  </si>
  <si>
    <t xml:space="preserve">=tbl_kd_supplier</t>
  </si>
  <si>
    <t xml:space="preserve">=tbl_nm_supplier</t>
  </si>
  <si>
    <t xml:space="preserve">=tbl_kd_pline</t>
  </si>
  <si>
    <t xml:space="preserve">=tbl_nm_pline</t>
  </si>
  <si>
    <t xml:space="preserve">=tbl_kd_brand</t>
  </si>
  <si>
    <t xml:space="preserve">=tbl_nm_brand</t>
  </si>
  <si>
    <t xml:space="preserve">=tbl_kd_subbrand1</t>
  </si>
  <si>
    <t xml:space="preserve">=tbl_nm_SubBrand1</t>
  </si>
  <si>
    <t xml:space="preserve">=tbl_kd_subbrand2</t>
  </si>
  <si>
    <t xml:space="preserve">=tbl_nm_SubBrand2</t>
  </si>
  <si>
    <t xml:space="preserve">=tbl_kd_flavor</t>
  </si>
  <si>
    <t xml:space="preserve">=tbl_nm_flavor</t>
  </si>
  <si>
    <t xml:space="preserve">=tbl_kd_kategori</t>
  </si>
  <si>
    <t xml:space="preserve">=tbl_nm_kategori</t>
  </si>
  <si>
    <t xml:space="preserve">=tbl_nm_packType</t>
  </si>
  <si>
    <t xml:space="preserve">=tbl_nm_packsize</t>
  </si>
  <si>
    <t xml:space="preserve">=tbl_kd_status</t>
  </si>
  <si>
    <t xml:space="preserve">=tbl_nm_status</t>
  </si>
  <si>
    <t xml:space="preserve">GRAND TOTAL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_(* #,##0_);_(* \(#,##0\);_(* \-_);_(@_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R10" activeCellId="0" sqref="AR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9.85"/>
    <col collapsed="false" customWidth="true" hidden="false" outlineLevel="0" max="4" min="4" style="6" width="13.85"/>
    <col collapsed="false" customWidth="true" hidden="false" outlineLevel="0" max="5" min="5" style="6" width="10.71"/>
    <col collapsed="false" customWidth="true" hidden="false" outlineLevel="0" max="9" min="6" style="6" width="12.14"/>
    <col collapsed="false" customWidth="true" hidden="false" outlineLevel="0" max="13" min="10" style="6" width="11.56"/>
    <col collapsed="false" customWidth="true" hidden="false" outlineLevel="0" max="16" min="14" style="6" width="12.14"/>
    <col collapsed="false" customWidth="true" hidden="false" outlineLevel="0" max="18" min="17" style="6" width="11.56"/>
    <col collapsed="false" customWidth="true" hidden="false" outlineLevel="0" max="21" min="19" style="6" width="12.14"/>
    <col collapsed="false" customWidth="true" hidden="false" outlineLevel="0" max="24" min="22" style="6" width="11.56"/>
    <col collapsed="false" customWidth="true" hidden="false" outlineLevel="0" max="25" min="25" style="6" width="12.14"/>
    <col collapsed="false" customWidth="true" hidden="false" outlineLevel="0" max="26" min="26" style="6" width="8.7"/>
    <col collapsed="false" customWidth="true" hidden="false" outlineLevel="0" max="27" min="27" style="6" width="10.28"/>
    <col collapsed="false" customWidth="true" hidden="false" outlineLevel="0" max="28" min="28" style="6" width="12.28"/>
    <col collapsed="false" customWidth="false" hidden="false" outlineLevel="0" max="46" min="29" style="6" width="9.14"/>
    <col collapsed="false" customWidth="true" hidden="false" outlineLevel="0" max="47" min="47" style="6" width="11.42"/>
    <col collapsed="false" customWidth="false" hidden="false" outlineLevel="0" max="257" min="48" style="6" width="9.14"/>
  </cols>
  <sheetData>
    <row r="1" customFormat="false" ht="56.25" hidden="false" customHeight="true" outlineLevel="0" collapsed="false"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21" hidden="false" customHeight="true" outlineLevel="0" collapsed="false">
      <c r="A2" s="6" t="s">
        <v>5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6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N6" s="11" t="s">
        <v>7</v>
      </c>
      <c r="O6" s="11" t="s">
        <v>7</v>
      </c>
      <c r="P6" s="12" t="s">
        <v>7</v>
      </c>
      <c r="Q6" s="12"/>
      <c r="R6" s="12"/>
      <c r="S6" s="11" t="s">
        <v>8</v>
      </c>
      <c r="T6" s="11" t="s">
        <v>8</v>
      </c>
      <c r="U6" s="12" t="s">
        <v>8</v>
      </c>
      <c r="V6" s="12"/>
      <c r="W6" s="12"/>
      <c r="X6" s="13"/>
      <c r="Y6" s="11" t="s">
        <v>9</v>
      </c>
    </row>
    <row r="7" s="15" customFormat="true" ht="30" hidden="false" customHeight="true" outlineLevel="0" collapsed="false">
      <c r="A7" s="6"/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2</v>
      </c>
      <c r="T7" s="14" t="s">
        <v>23</v>
      </c>
      <c r="U7" s="14" t="s">
        <v>24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F7" s="14" t="s">
        <v>35</v>
      </c>
      <c r="AG7" s="14" t="s">
        <v>36</v>
      </c>
      <c r="AH7" s="14" t="s">
        <v>37</v>
      </c>
      <c r="AI7" s="14" t="s">
        <v>38</v>
      </c>
      <c r="AJ7" s="14" t="s">
        <v>39</v>
      </c>
      <c r="AK7" s="14" t="s">
        <v>40</v>
      </c>
      <c r="AL7" s="14" t="s">
        <v>41</v>
      </c>
      <c r="AM7" s="14" t="s">
        <v>42</v>
      </c>
      <c r="AN7" s="14" t="s">
        <v>43</v>
      </c>
      <c r="AO7" s="14" t="s">
        <v>44</v>
      </c>
      <c r="AP7" s="14" t="s">
        <v>45</v>
      </c>
      <c r="AQ7" s="14" t="s">
        <v>46</v>
      </c>
      <c r="AR7" s="14" t="s">
        <v>47</v>
      </c>
      <c r="AS7" s="14" t="s">
        <v>48</v>
      </c>
      <c r="AT7" s="14" t="s">
        <v>49</v>
      </c>
      <c r="AU7" s="14" t="s">
        <v>50</v>
      </c>
    </row>
    <row r="8" s="18" customFormat="true" ht="6" hidden="false" customHeight="true" outlineLevel="0" collapsed="false">
      <c r="A8" s="16"/>
      <c r="B8" s="17" t="n">
        <v>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18" hidden="false" customHeight="true" outlineLevel="0" collapsed="false">
      <c r="B9" s="19" t="n">
        <f aca="false">B8+1</f>
        <v>1</v>
      </c>
      <c r="C9" s="20" t="s">
        <v>51</v>
      </c>
      <c r="D9" s="20" t="s">
        <v>52</v>
      </c>
      <c r="E9" s="21" t="s">
        <v>53</v>
      </c>
      <c r="F9" s="21" t="s">
        <v>54</v>
      </c>
      <c r="G9" s="21" t="e">
        <f aca="false">#NAME?</f>
        <v>#NAME?</v>
      </c>
      <c r="H9" s="21" t="e">
        <f aca="false">#NAME?</f>
        <v>#NAME?</v>
      </c>
      <c r="I9" s="21" t="e">
        <f aca="false">#NAME?</f>
        <v>#NAME?</v>
      </c>
      <c r="J9" s="22" t="e">
        <f aca="false">#NAME?</f>
        <v>#NAME?</v>
      </c>
      <c r="K9" s="22" t="e">
        <f aca="false">#NAME?</f>
        <v>#NAME?</v>
      </c>
      <c r="L9" s="22" t="e">
        <f aca="false">#NAME?</f>
        <v>#NAME?</v>
      </c>
      <c r="M9" s="23" t="e">
        <f aca="false">#NAME?</f>
        <v>#NAME?</v>
      </c>
      <c r="N9" s="24" t="e">
        <f aca="false">#NAME?</f>
        <v>#NAME?</v>
      </c>
      <c r="O9" s="24" t="e">
        <f aca="false">#NAME?</f>
        <v>#NAME?</v>
      </c>
      <c r="P9" s="25" t="e">
        <f aca="false">#NAME?</f>
        <v>#NAME?</v>
      </c>
      <c r="Q9" s="25" t="e">
        <f aca="false">#NAME?</f>
        <v>#NAME?</v>
      </c>
      <c r="R9" s="25" t="e">
        <f aca="false">#NAME?</f>
        <v>#NAME?</v>
      </c>
      <c r="S9" s="24" t="e">
        <f aca="false">#NAME?</f>
        <v>#NAME?</v>
      </c>
      <c r="T9" s="24" t="e">
        <f aca="false">#NAME?</f>
        <v>#NAME?</v>
      </c>
      <c r="U9" s="25" t="e">
        <f aca="false">#NAME?</f>
        <v>#NAME?</v>
      </c>
      <c r="V9" s="25" t="e">
        <f aca="false">#NAME?</f>
        <v>#NAME?</v>
      </c>
      <c r="W9" s="25" t="e">
        <f aca="false">#NAME?</f>
        <v>#NAME?</v>
      </c>
      <c r="X9" s="25" t="e">
        <f aca="false">#NAME?</f>
        <v>#NAME?</v>
      </c>
      <c r="Y9" s="26" t="e">
        <f aca="false">(K9/E9)*N9</f>
        <v>#NAME?</v>
      </c>
      <c r="Z9" s="27" t="s">
        <v>55</v>
      </c>
      <c r="AA9" s="20" t="s">
        <v>56</v>
      </c>
      <c r="AB9" s="20" t="s">
        <v>57</v>
      </c>
      <c r="AC9" s="20" t="s">
        <v>58</v>
      </c>
      <c r="AD9" s="20" t="s">
        <v>59</v>
      </c>
      <c r="AE9" s="20" t="s">
        <v>60</v>
      </c>
      <c r="AF9" s="20" t="s">
        <v>61</v>
      </c>
      <c r="AG9" s="20" t="s">
        <v>62</v>
      </c>
      <c r="AH9" s="20" t="s">
        <v>63</v>
      </c>
      <c r="AI9" s="20" t="s">
        <v>64</v>
      </c>
      <c r="AJ9" s="20" t="s">
        <v>65</v>
      </c>
      <c r="AK9" s="20" t="s">
        <v>66</v>
      </c>
      <c r="AL9" s="20" t="s">
        <v>67</v>
      </c>
      <c r="AM9" s="20" t="s">
        <v>68</v>
      </c>
      <c r="AN9" s="20" t="s">
        <v>69</v>
      </c>
      <c r="AO9" s="20" t="s">
        <v>70</v>
      </c>
      <c r="AP9" s="20" t="e">
        <f aca="false">#NAME?</f>
        <v>#NAME?</v>
      </c>
      <c r="AQ9" s="20" t="s">
        <v>71</v>
      </c>
      <c r="AR9" s="20" t="e">
        <f aca="false">#NAME?</f>
        <v>#NAME?</v>
      </c>
      <c r="AS9" s="20" t="s">
        <v>72</v>
      </c>
      <c r="AT9" s="20" t="s">
        <v>73</v>
      </c>
      <c r="AU9" s="20" t="s">
        <v>74</v>
      </c>
    </row>
    <row r="10" s="39" customFormat="true" ht="15" hidden="false" customHeight="true" outlineLevel="0" collapsed="false">
      <c r="A10" s="28"/>
      <c r="B10" s="29" t="s">
        <v>75</v>
      </c>
      <c r="C10" s="29"/>
      <c r="D10" s="29"/>
      <c r="E10" s="29"/>
      <c r="F10" s="29"/>
      <c r="G10" s="29"/>
      <c r="H10" s="29"/>
      <c r="I10" s="29"/>
      <c r="J10" s="30"/>
      <c r="K10" s="30"/>
      <c r="L10" s="30"/>
      <c r="M10" s="30"/>
      <c r="N10" s="31" t="s">
        <v>76</v>
      </c>
      <c r="O10" s="32"/>
      <c r="P10" s="32"/>
      <c r="Q10" s="32"/>
      <c r="R10" s="32"/>
      <c r="S10" s="31" t="s">
        <v>76</v>
      </c>
      <c r="T10" s="32"/>
      <c r="U10" s="32"/>
      <c r="V10" s="32"/>
      <c r="W10" s="32"/>
      <c r="X10" s="33"/>
      <c r="Y10" s="34" t="s">
        <v>76</v>
      </c>
      <c r="Z10" s="35"/>
      <c r="AA10" s="35"/>
      <c r="AB10" s="35"/>
      <c r="AC10" s="35"/>
      <c r="AD10" s="35"/>
      <c r="AE10" s="35"/>
      <c r="AF10" s="35"/>
      <c r="AG10" s="36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/>
    </row>
  </sheetData>
  <mergeCells count="8">
    <mergeCell ref="B1:AU1"/>
    <mergeCell ref="B2:AU2"/>
    <mergeCell ref="B3:AU3"/>
    <mergeCell ref="C4:AU4"/>
    <mergeCell ref="C5:AU5"/>
    <mergeCell ref="P6:R6"/>
    <mergeCell ref="U6:W6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9-03-25T16:49:04Z</dcterms:modified>
  <cp:revision>0</cp:revision>
  <dc:subject/>
  <dc:title/>
</cp:coreProperties>
</file>