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false" name="myData" vbProcedure="false">Data!$A$9:$AK$10</definedName>
    <definedName function="false" hidden="false" localSheetId="1" name="Excel_BuiltIn__FilterDatabase" vbProcedure="false">Data!$B$7:$A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t xml:space="preserve">colsfit</t>
  </si>
  <si>
    <t xml:space="preserve">Pilihan data :</t>
  </si>
  <si>
    <t xml:space="preserve">No.</t>
  </si>
  <si>
    <t xml:space="preserve">Tgl Transaksi</t>
  </si>
  <si>
    <t xml:space="preserve">Kd Gdg</t>
  </si>
  <si>
    <t xml:space="preserve">Nama Gudang</t>
  </si>
  <si>
    <t xml:space="preserve">Tipe Gdg</t>
  </si>
  <si>
    <t xml:space="preserve">Nama TipeGdg</t>
  </si>
  <si>
    <t xml:space="preserve">Kode Produk</t>
  </si>
  <si>
    <t xml:space="preserve">Nama Produk</t>
  </si>
  <si>
    <t xml:space="preserve">Konv. BSR</t>
  </si>
  <si>
    <t xml:space="preserve">Konv. TGH</t>
  </si>
  <si>
    <t xml:space="preserve">Stok Awal</t>
  </si>
  <si>
    <t xml:space="preserve">BTB</t>
  </si>
  <si>
    <t xml:space="preserve">BTB-REV</t>
  </si>
  <si>
    <t xml:space="preserve">BPPR</t>
  </si>
  <si>
    <t xml:space="preserve">BPPR-REV</t>
  </si>
  <si>
    <t xml:space="preserve">DEMO</t>
  </si>
  <si>
    <t xml:space="preserve">DEMO-REV</t>
  </si>
  <si>
    <t xml:space="preserve">MUTASI</t>
  </si>
  <si>
    <t xml:space="preserve">MUTASI-REV</t>
  </si>
  <si>
    <t xml:space="preserve">Status Brg</t>
  </si>
  <si>
    <t xml:space="preserve">Status Brg-REV</t>
  </si>
  <si>
    <t xml:space="preserve">VANPLUS</t>
  </si>
  <si>
    <t xml:space="preserve">VANPLUS-REV</t>
  </si>
  <si>
    <t xml:space="preserve">VANMIN</t>
  </si>
  <si>
    <t xml:space="preserve">VANMIN-REV</t>
  </si>
  <si>
    <t xml:space="preserve">FAKTUR</t>
  </si>
  <si>
    <t xml:space="preserve">RETUR</t>
  </si>
  <si>
    <t xml:space="preserve">BATAL FAKTUR</t>
  </si>
  <si>
    <t xml:space="preserve">BATAL RETUR</t>
  </si>
  <si>
    <t xml:space="preserve">MusnahBS</t>
  </si>
  <si>
    <t xml:space="preserve">Opname</t>
  </si>
  <si>
    <t xml:space="preserve">Stok Akh Simulate</t>
  </si>
  <si>
    <t xml:space="preserve">Stok Akhir Saat ini</t>
  </si>
  <si>
    <t xml:space="preserve">Selisih</t>
  </si>
  <si>
    <t xml:space="preserve">OnCustFakt</t>
  </si>
  <si>
    <t xml:space="preserve">OnCustRet</t>
  </si>
  <si>
    <t xml:space="preserve">=tbl_tgl</t>
  </si>
  <si>
    <t xml:space="preserve">=tbl_kd_gdg</t>
  </si>
  <si>
    <t xml:space="preserve">=tbl_NM_GDG</t>
  </si>
  <si>
    <t xml:space="preserve">=tbl_tipe_gdg</t>
  </si>
  <si>
    <t xml:space="preserve">=tbl_NM_TIPEGDG</t>
  </si>
  <si>
    <t xml:space="preserve">=tbl_kd_produk</t>
  </si>
  <si>
    <t xml:space="preserve">=tbl_NM_PRODUK</t>
  </si>
  <si>
    <t xml:space="preserve">=tbl_KONVERSI_BSR</t>
  </si>
  <si>
    <t xml:space="preserve">=tbl_KONVERSI_TGH</t>
  </si>
  <si>
    <t xml:space="preserve">=tbl_stokawal</t>
  </si>
  <si>
    <t xml:space="preserve">=tbl_btb</t>
  </si>
  <si>
    <t xml:space="preserve">=tbl_btb_rev</t>
  </si>
  <si>
    <t xml:space="preserve">=tbl_bppr</t>
  </si>
  <si>
    <t xml:space="preserve">=tbl_bppr_rev</t>
  </si>
  <si>
    <t xml:space="preserve">=tbl_demo</t>
  </si>
  <si>
    <t xml:space="preserve">=tbl_demo_rev</t>
  </si>
  <si>
    <t xml:space="preserve">=tbl_mutasi</t>
  </si>
  <si>
    <t xml:space="preserve">=tbl_mutasi_rev</t>
  </si>
  <si>
    <t xml:space="preserve">=tbl_statusbrg</t>
  </si>
  <si>
    <t xml:space="preserve">=tbl_statusbrg_rev</t>
  </si>
  <si>
    <t xml:space="preserve">=tbl_vanplus</t>
  </si>
  <si>
    <t xml:space="preserve">=tbl_vanplus_rev</t>
  </si>
  <si>
    <t xml:space="preserve">=tbl_vanmin</t>
  </si>
  <si>
    <t xml:space="preserve">=tbl_vanmin_rev</t>
  </si>
  <si>
    <t xml:space="preserve">=tbl_faktur</t>
  </si>
  <si>
    <t xml:space="preserve">=tbl_retur</t>
  </si>
  <si>
    <t xml:space="preserve">=tbl_batalfak</t>
  </si>
  <si>
    <t xml:space="preserve">=tbl_batalret</t>
  </si>
  <si>
    <t xml:space="preserve">=tbl_mushbs</t>
  </si>
  <si>
    <t xml:space="preserve">=tbl_opname</t>
  </si>
  <si>
    <t xml:space="preserve">=tbl_STOK_AKH_SIM</t>
  </si>
  <si>
    <t xml:space="preserve">=tbl_STOK_AKH_ORG</t>
  </si>
  <si>
    <t xml:space="preserve">=tbl_diff</t>
  </si>
  <si>
    <t xml:space="preserve">=tbl_oncustfak</t>
  </si>
  <si>
    <t xml:space="preserve">=tbl_oncustret</t>
  </si>
  <si>
    <t xml:space="preserve">data;group</t>
  </si>
  <si>
    <t xml:space="preserve">gro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  <numFmt numFmtId="169" formatCode="[$-409]m/d/yyyy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9.28"/>
    <col collapsed="false" customWidth="true" hidden="false" outlineLevel="0" max="3" min="3" style="6" width="13.28"/>
    <col collapsed="false" customWidth="true" hidden="false" outlineLevel="0" max="4" min="4" style="6" width="13.85"/>
    <col collapsed="false" customWidth="true" hidden="false" outlineLevel="0" max="5" min="5" style="6" width="16.56"/>
    <col collapsed="false" customWidth="true" hidden="false" outlineLevel="0" max="6" min="6" style="6" width="15.56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9" min="9" style="6" width="10.71"/>
    <col collapsed="false" customWidth="true" hidden="false" outlineLevel="0" max="10" min="10" style="6" width="7.85"/>
    <col collapsed="false" customWidth="true" hidden="false" outlineLevel="0" max="11" min="11" style="6" width="7.99"/>
    <col collapsed="false" customWidth="true" hidden="false" outlineLevel="0" max="12" min="12" style="6" width="7.85"/>
    <col collapsed="false" customWidth="true" hidden="false" outlineLevel="0" max="13" min="13" style="6" width="9.28"/>
    <col collapsed="false" customWidth="true" hidden="false" outlineLevel="0" max="37" min="14" style="6" width="12.14"/>
    <col collapsed="false" customWidth="false" hidden="false" outlineLevel="0" max="257" min="38" style="6" width="9.14"/>
  </cols>
  <sheetData>
    <row r="1" customFormat="false" ht="56.25" hidden="false" customHeight="true" outlineLevel="0" collapsed="false">
      <c r="B1" s="7" t="e">
        <f aca="false">#NAME?</f>
        <v>#NAME?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21" hidden="false" customHeight="true" outlineLevel="0" collapsed="false">
      <c r="A2" s="6" t="s">
        <v>4</v>
      </c>
      <c r="B2" s="8" t="e">
        <f aca="false">#NAME?</f>
        <v>#NAME?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9" t="e">
        <f aca="false">#NAME?</f>
        <v>#NAME?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0" t="s">
        <v>5</v>
      </c>
      <c r="C4" s="9" t="e">
        <f aca="false">#NAME?</f>
        <v>#NAME?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0"/>
      <c r="C5" s="9" t="e">
        <f aca="false">#NAME?</f>
        <v>#NAME?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/>
    <row r="7" s="13" customFormat="true" ht="30" hidden="false" customHeight="tru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 t="s">
        <v>23</v>
      </c>
      <c r="T7" s="12" t="s">
        <v>24</v>
      </c>
      <c r="U7" s="12" t="s">
        <v>25</v>
      </c>
      <c r="V7" s="12" t="s">
        <v>26</v>
      </c>
      <c r="W7" s="12" t="s">
        <v>27</v>
      </c>
      <c r="X7" s="12" t="s">
        <v>28</v>
      </c>
      <c r="Y7" s="12" t="s">
        <v>29</v>
      </c>
      <c r="Z7" s="12" t="s">
        <v>30</v>
      </c>
      <c r="AA7" s="12" t="s">
        <v>31</v>
      </c>
      <c r="AB7" s="12" t="s">
        <v>32</v>
      </c>
      <c r="AC7" s="12" t="s">
        <v>33</v>
      </c>
      <c r="AD7" s="12" t="s">
        <v>34</v>
      </c>
      <c r="AE7" s="12" t="s">
        <v>35</v>
      </c>
      <c r="AF7" s="12" t="s">
        <v>36</v>
      </c>
      <c r="AG7" s="12" t="s">
        <v>37</v>
      </c>
      <c r="AH7" s="12" t="s">
        <v>38</v>
      </c>
      <c r="AI7" s="12" t="s">
        <v>39</v>
      </c>
      <c r="AJ7" s="12" t="s">
        <v>40</v>
      </c>
      <c r="AK7" s="12" t="s">
        <v>41</v>
      </c>
    </row>
    <row r="8" s="16" customFormat="true" ht="6" hidden="false" customHeight="true" outlineLevel="0" collapsed="false">
      <c r="A8" s="14"/>
      <c r="B8" s="15" t="n">
        <v>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8" hidden="false" customHeight="true" outlineLevel="0" collapsed="false">
      <c r="B9" s="17" t="n">
        <f aca="false">B8+1</f>
        <v>1</v>
      </c>
      <c r="C9" s="18" t="s">
        <v>42</v>
      </c>
      <c r="D9" s="19" t="s">
        <v>43</v>
      </c>
      <c r="E9" s="19" t="s">
        <v>44</v>
      </c>
      <c r="F9" s="19" t="s">
        <v>45</v>
      </c>
      <c r="G9" s="19" t="s">
        <v>46</v>
      </c>
      <c r="H9" s="19" t="s">
        <v>47</v>
      </c>
      <c r="I9" s="19" t="s">
        <v>48</v>
      </c>
      <c r="J9" s="19" t="s">
        <v>49</v>
      </c>
      <c r="K9" s="19" t="s">
        <v>50</v>
      </c>
      <c r="L9" s="20" t="s">
        <v>51</v>
      </c>
      <c r="M9" s="20" t="s">
        <v>52</v>
      </c>
      <c r="N9" s="20" t="s">
        <v>53</v>
      </c>
      <c r="O9" s="20" t="s">
        <v>54</v>
      </c>
      <c r="P9" s="20" t="s">
        <v>55</v>
      </c>
      <c r="Q9" s="20" t="s">
        <v>56</v>
      </c>
      <c r="R9" s="20" t="s">
        <v>57</v>
      </c>
      <c r="S9" s="20" t="s">
        <v>58</v>
      </c>
      <c r="T9" s="20" t="s">
        <v>59</v>
      </c>
      <c r="U9" s="20" t="s">
        <v>60</v>
      </c>
      <c r="V9" s="20" t="s">
        <v>61</v>
      </c>
      <c r="W9" s="20" t="s">
        <v>62</v>
      </c>
      <c r="X9" s="20" t="s">
        <v>63</v>
      </c>
      <c r="Y9" s="20" t="s">
        <v>64</v>
      </c>
      <c r="Z9" s="20" t="s">
        <v>65</v>
      </c>
      <c r="AA9" s="20" t="s">
        <v>66</v>
      </c>
      <c r="AB9" s="20" t="s">
        <v>67</v>
      </c>
      <c r="AC9" s="20" t="s">
        <v>68</v>
      </c>
      <c r="AD9" s="20" t="s">
        <v>69</v>
      </c>
      <c r="AE9" s="20" t="s">
        <v>70</v>
      </c>
      <c r="AF9" s="20" t="s">
        <v>71</v>
      </c>
      <c r="AG9" s="20" t="s">
        <v>72</v>
      </c>
      <c r="AH9" s="20" t="s">
        <v>73</v>
      </c>
      <c r="AI9" s="20" t="s">
        <v>74</v>
      </c>
      <c r="AJ9" s="20" t="s">
        <v>75</v>
      </c>
      <c r="AK9" s="20" t="s">
        <v>76</v>
      </c>
    </row>
    <row r="10" s="24" customFormat="true" ht="15" hidden="false" customHeight="true" outlineLevel="0" collapsed="false">
      <c r="A10" s="21"/>
      <c r="B10" s="22"/>
      <c r="C10" s="23" t="s">
        <v>77</v>
      </c>
      <c r="D10" s="23" t="s">
        <v>78</v>
      </c>
      <c r="E10" s="23" t="s">
        <v>78</v>
      </c>
      <c r="F10" s="23" t="s">
        <v>78</v>
      </c>
      <c r="G10" s="23"/>
      <c r="H10" s="23" t="s">
        <v>78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</sheetData>
  <mergeCells count="5">
    <mergeCell ref="B1:AK1"/>
    <mergeCell ref="B2:AK2"/>
    <mergeCell ref="B3:AK3"/>
    <mergeCell ref="C4:AK4"/>
    <mergeCell ref="C5:A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10-21T17:02:48Z</dcterms:modified>
  <cp:revision>0</cp:revision>
  <dc:subject/>
  <dc:title/>
</cp:coreProperties>
</file>