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B$10</definedName>
    <definedName function="false" hidden="false" localSheetId="1" name="Excel_BuiltIn__FilterDatabase" vbProcedure="false">Data!$B$7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IN PCS</t>
  </si>
  <si>
    <t xml:space="preserve">IN BSR.TGH.KCL</t>
  </si>
  <si>
    <t xml:space="preserve">No.</t>
  </si>
  <si>
    <t xml:space="preserve">TGL</t>
  </si>
  <si>
    <t xml:space="preserve">KD_GDG</t>
  </si>
  <si>
    <t xml:space="preserve">NM_GDG</t>
  </si>
  <si>
    <t xml:space="preserve">TIPE_GDG</t>
  </si>
  <si>
    <t xml:space="preserve">NM_TIPEGDG</t>
  </si>
  <si>
    <t xml:space="preserve">NODOK</t>
  </si>
  <si>
    <t xml:space="preserve">ITEM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_BESAR</t>
  </si>
  <si>
    <t xml:space="preserve">SATUAN_TGH</t>
  </si>
  <si>
    <t xml:space="preserve">SATUAN_KCL</t>
  </si>
  <si>
    <t xml:space="preserve">TBL</t>
  </si>
  <si>
    <t xml:space="preserve">KET1</t>
  </si>
  <si>
    <t xml:space="preserve">KET2</t>
  </si>
  <si>
    <t xml:space="preserve">KET3</t>
  </si>
  <si>
    <t xml:space="preserve">KET4</t>
  </si>
  <si>
    <t xml:space="preserve">KET5</t>
  </si>
  <si>
    <t xml:space="preserve">STOK</t>
  </si>
  <si>
    <t xml:space="preserve">MASUK</t>
  </si>
  <si>
    <t xml:space="preserve">KELUAR</t>
  </si>
  <si>
    <t xml:space="preserve">=tbl_TGL</t>
  </si>
  <si>
    <t xml:space="preserve">=tbl_KD_GDG</t>
  </si>
  <si>
    <t xml:space="preserve">=tbl_NM_GDG</t>
  </si>
  <si>
    <t xml:space="preserve">=tbl_TIPE_GDG</t>
  </si>
  <si>
    <t xml:space="preserve">=tbl_NM_TIPEGDG</t>
  </si>
  <si>
    <t xml:space="preserve">=tbl_NODOK</t>
  </si>
  <si>
    <t xml:space="preserve">=tbl_ITEM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ATUAN_BESAR</t>
  </si>
  <si>
    <t xml:space="preserve">=tbl_SATUAN_TGH</t>
  </si>
  <si>
    <t xml:space="preserve">=tbl_SATUAN_KCL</t>
  </si>
  <si>
    <t xml:space="preserve">=tbl_TBL</t>
  </si>
  <si>
    <t xml:space="preserve">=tbl_KET1</t>
  </si>
  <si>
    <t xml:space="preserve">=tbl_KET2</t>
  </si>
  <si>
    <t xml:space="preserve">=tbl_KET3</t>
  </si>
  <si>
    <t xml:space="preserve">=tbl_KET4</t>
  </si>
  <si>
    <t xml:space="preserve">=tbl_KET5</t>
  </si>
  <si>
    <t xml:space="preserve">=tbl_STOK</t>
  </si>
  <si>
    <t xml:space="preserve">=tbl_MASUK</t>
  </si>
  <si>
    <t xml:space="preserve">=tbl_KELUAR</t>
  </si>
  <si>
    <t xml:space="preserve">=tbl_STOKCAR</t>
  </si>
  <si>
    <t xml:space="preserve">=tbl_MASUKCAR</t>
  </si>
  <si>
    <t xml:space="preserve">=tbl_KELUARCAR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[$-409]m/d/yyyy"/>
    <numFmt numFmtId="170" formatCode="dd/mm/yyyy;@"/>
    <numFmt numFmtId="171" formatCode="_(* #,##0_);_(* \(#,##0\);_(* \-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13.28"/>
    <col collapsed="false" customWidth="true" hidden="false" outlineLevel="0" max="4" min="4" style="6" width="13.85"/>
    <col collapsed="false" customWidth="true" hidden="false" outlineLevel="0" max="5" min="5" style="6" width="16.56"/>
    <col collapsed="false" customWidth="true" hidden="false" outlineLevel="0" max="6" min="6" style="6" width="15.56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9" min="9" style="6" width="10.71"/>
    <col collapsed="false" customWidth="true" hidden="false" outlineLevel="0" max="28" min="10" style="6" width="12.14"/>
    <col collapsed="false" customWidth="false" hidden="false" outlineLevel="0" max="257" min="29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0" t="e">
        <f aca="false">#NAME?</f>
        <v>#NAME?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2" t="s">
        <v>5</v>
      </c>
      <c r="C4" s="10" t="e">
        <f aca="false">#NAME?</f>
        <v>#NAME?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2"/>
      <c r="C5" s="10" t="e">
        <f aca="false">#NAME?</f>
        <v>#NAME?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W6" s="13" t="s">
        <v>6</v>
      </c>
      <c r="X6" s="13"/>
      <c r="Y6" s="13"/>
      <c r="Z6" s="14" t="s">
        <v>7</v>
      </c>
      <c r="AA6" s="14"/>
      <c r="AB6" s="14"/>
    </row>
    <row r="7" s="17" customFormat="true" ht="30" hidden="false" customHeight="true" outlineLevel="0" collapsed="false">
      <c r="A7" s="6"/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  <c r="X7" s="15" t="s">
        <v>30</v>
      </c>
      <c r="Y7" s="15" t="s">
        <v>31</v>
      </c>
      <c r="Z7" s="16" t="s">
        <v>29</v>
      </c>
      <c r="AA7" s="16" t="s">
        <v>30</v>
      </c>
      <c r="AB7" s="16" t="s">
        <v>31</v>
      </c>
    </row>
    <row r="8" s="20" customFormat="true" ht="6" hidden="false" customHeight="true" outlineLevel="0" collapsed="false">
      <c r="A8" s="18"/>
      <c r="B8" s="19" t="n">
        <v>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Z8" s="19"/>
      <c r="AA8" s="19"/>
    </row>
    <row r="9" customFormat="false" ht="18" hidden="false" customHeight="true" outlineLevel="0" collapsed="false">
      <c r="B9" s="21" t="n">
        <f aca="false">B8+1</f>
        <v>1</v>
      </c>
      <c r="C9" s="22" t="s">
        <v>32</v>
      </c>
      <c r="D9" s="23" t="s">
        <v>33</v>
      </c>
      <c r="E9" s="24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4" t="s">
        <v>40</v>
      </c>
      <c r="L9" s="24" t="s">
        <v>41</v>
      </c>
      <c r="M9" s="24" t="s">
        <v>42</v>
      </c>
      <c r="N9" s="24" t="s">
        <v>43</v>
      </c>
      <c r="O9" s="24" t="s">
        <v>44</v>
      </c>
      <c r="P9" s="24" t="s">
        <v>45</v>
      </c>
      <c r="Q9" s="24" t="s">
        <v>46</v>
      </c>
      <c r="R9" s="24" t="s">
        <v>47</v>
      </c>
      <c r="S9" s="24" t="s">
        <v>48</v>
      </c>
      <c r="T9" s="24" t="s">
        <v>49</v>
      </c>
      <c r="U9" s="24" t="s">
        <v>50</v>
      </c>
      <c r="V9" s="24" t="s">
        <v>51</v>
      </c>
      <c r="W9" s="25" t="s">
        <v>52</v>
      </c>
      <c r="X9" s="26" t="s">
        <v>53</v>
      </c>
      <c r="Y9" s="26" t="s">
        <v>54</v>
      </c>
      <c r="Z9" s="27" t="s">
        <v>55</v>
      </c>
      <c r="AA9" s="28" t="s">
        <v>56</v>
      </c>
      <c r="AB9" s="28" t="s">
        <v>57</v>
      </c>
    </row>
    <row r="10" s="33" customFormat="true" ht="15" hidden="false" customHeight="true" outlineLevel="0" collapsed="false">
      <c r="A10" s="29"/>
      <c r="B10" s="30"/>
      <c r="C10" s="31" t="s">
        <v>58</v>
      </c>
      <c r="D10" s="31" t="s">
        <v>59</v>
      </c>
      <c r="E10" s="31" t="s">
        <v>59</v>
      </c>
      <c r="F10" s="31" t="s">
        <v>59</v>
      </c>
      <c r="G10" s="31"/>
      <c r="H10" s="31" t="s">
        <v>59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</row>
  </sheetData>
  <mergeCells count="7">
    <mergeCell ref="B1:AB1"/>
    <mergeCell ref="B2:X2"/>
    <mergeCell ref="B3:X3"/>
    <mergeCell ref="C4:X4"/>
    <mergeCell ref="C5:X5"/>
    <mergeCell ref="W6:Y6"/>
    <mergeCell ref="Z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0-21T17:02:30Z</dcterms:modified>
  <cp:revision>0</cp:revision>
  <dc:subject/>
  <dc:title/>
</cp:coreProperties>
</file>