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Data" sheetId="2" state="visible" r:id="rId3"/>
  </sheets>
  <definedNames>
    <definedName function="false" hidden="false" localSheetId="1" name="_xlnm.Print_Area" vbProcedure="false">Data!$H$9:$AK$9</definedName>
    <definedName function="false" hidden="false" localSheetId="1" name="_xlnm.Print_Titles" vbProcedure="false">Data!$7:$8</definedName>
    <definedName function="false" hidden="false" name="myData" vbProcedure="false">Data!$A$9:$AK$10</definedName>
    <definedName function="false" hidden="false" localSheetId="1" name="Excel_BuiltIn__FilterDatabase" vbProcedure="false">Data!$B$7:$A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Ceramic Insulators #124-TD45-87</t>
  </si>
  <si>
    <t xml:space="preserve">Copper Coils #12-671-6772</t>
  </si>
  <si>
    <t xml:space="preserve">Variable Resistors #116010</t>
  </si>
  <si>
    <t xml:space="preserve">11111111119.2222222222229.33333333339</t>
  </si>
  <si>
    <t xml:space="preserve">colsfit</t>
  </si>
  <si>
    <t xml:space="preserve">Pilihan data :</t>
  </si>
  <si>
    <t xml:space="preserve">No.</t>
  </si>
  <si>
    <t xml:space="preserve">Tgl Transaksi</t>
  </si>
  <si>
    <t xml:space="preserve">Kd Gdg</t>
  </si>
  <si>
    <t xml:space="preserve">Nama Gudang</t>
  </si>
  <si>
    <t xml:space="preserve">Tipe Gdg</t>
  </si>
  <si>
    <t xml:space="preserve">Nama TipeGdg</t>
  </si>
  <si>
    <t xml:space="preserve">Kode Produk</t>
  </si>
  <si>
    <t xml:space="preserve">Nama Produk</t>
  </si>
  <si>
    <t xml:space="preserve">Konv. BSR</t>
  </si>
  <si>
    <t xml:space="preserve">Konv. TGH</t>
  </si>
  <si>
    <t xml:space="preserve">Stok Awal</t>
  </si>
  <si>
    <t xml:space="preserve">BTB</t>
  </si>
  <si>
    <t xml:space="preserve">BTB-REV</t>
  </si>
  <si>
    <t xml:space="preserve">BPPR</t>
  </si>
  <si>
    <t xml:space="preserve">BPPR-REV</t>
  </si>
  <si>
    <t xml:space="preserve">DEMO</t>
  </si>
  <si>
    <t xml:space="preserve">DEMO-REV</t>
  </si>
  <si>
    <t xml:space="preserve">MUTASI</t>
  </si>
  <si>
    <t xml:space="preserve">MUTASI-REV</t>
  </si>
  <si>
    <t xml:space="preserve">Status Brg</t>
  </si>
  <si>
    <t xml:space="preserve">Status Brg-REV</t>
  </si>
  <si>
    <t xml:space="preserve">VANPLUS</t>
  </si>
  <si>
    <t xml:space="preserve">VANPLUS-REV</t>
  </si>
  <si>
    <t xml:space="preserve">VANMIN</t>
  </si>
  <si>
    <t xml:space="preserve">VANMIN-REV</t>
  </si>
  <si>
    <t xml:space="preserve">FAKTUR</t>
  </si>
  <si>
    <t xml:space="preserve">RETUR</t>
  </si>
  <si>
    <t xml:space="preserve">BATAL FAKTUR</t>
  </si>
  <si>
    <t xml:space="preserve">BATAL RETUR</t>
  </si>
  <si>
    <t xml:space="preserve">MusnahBS</t>
  </si>
  <si>
    <t xml:space="preserve">Opname</t>
  </si>
  <si>
    <t xml:space="preserve">Stok Akh Simulate</t>
  </si>
  <si>
    <t xml:space="preserve">Stok Akhir Saat ini</t>
  </si>
  <si>
    <t xml:space="preserve">Selisih</t>
  </si>
  <si>
    <t xml:space="preserve">OnCustFakt</t>
  </si>
  <si>
    <t xml:space="preserve">OnCustRet</t>
  </si>
  <si>
    <t xml:space="preserve">=tbl_tgl</t>
  </si>
  <si>
    <t xml:space="preserve">=tbl_kd_gdg</t>
  </si>
  <si>
    <t xml:space="preserve">=tbl_NM_GDG</t>
  </si>
  <si>
    <t xml:space="preserve">=tbl_tipe_gdg</t>
  </si>
  <si>
    <t xml:space="preserve">=tbl_NM_TIPEGDG</t>
  </si>
  <si>
    <t xml:space="preserve">=tbl_kd_produk</t>
  </si>
  <si>
    <t xml:space="preserve">=tbl_NM_PRODUK</t>
  </si>
  <si>
    <t xml:space="preserve">=tbl_KONVERSI_BSR</t>
  </si>
  <si>
    <t xml:space="preserve">=tbl_KONVERSI_TGH</t>
  </si>
  <si>
    <t xml:space="preserve">=tbl_stokawalSTR</t>
  </si>
  <si>
    <t xml:space="preserve">=tbl_btbSTR</t>
  </si>
  <si>
    <t xml:space="preserve">=tbl_btb_revSTR</t>
  </si>
  <si>
    <t xml:space="preserve">=tbl_bpprSTR</t>
  </si>
  <si>
    <t xml:space="preserve">=tbl_bppr_revSTR</t>
  </si>
  <si>
    <t xml:space="preserve">=tbl_demoSTR</t>
  </si>
  <si>
    <t xml:space="preserve">=tbl_demo_revSTR</t>
  </si>
  <si>
    <t xml:space="preserve">=tbl_mutasiSTR</t>
  </si>
  <si>
    <t xml:space="preserve">=tbl_mutasi_revSTR</t>
  </si>
  <si>
    <t xml:space="preserve">=tbl_statusbrgSTR</t>
  </si>
  <si>
    <t xml:space="preserve">=tbl_statusbrg_revSTR</t>
  </si>
  <si>
    <t xml:space="preserve">=tbl_vanplusSTR</t>
  </si>
  <si>
    <t xml:space="preserve">=tbl_vanplus_revSTR</t>
  </si>
  <si>
    <t xml:space="preserve">=tbl_vanminSTR</t>
  </si>
  <si>
    <t xml:space="preserve">=tbl_vanmin_revSTR</t>
  </si>
  <si>
    <t xml:space="preserve">=tbl_fakturSTR</t>
  </si>
  <si>
    <t xml:space="preserve">=tbl_returSTR</t>
  </si>
  <si>
    <t xml:space="preserve">=tbl_batalfakSTR</t>
  </si>
  <si>
    <t xml:space="preserve">=tbl_batalretSTR</t>
  </si>
  <si>
    <t xml:space="preserve">=tbl_mushbsSTR</t>
  </si>
  <si>
    <t xml:space="preserve">=tbl_opnameSTR</t>
  </si>
  <si>
    <t xml:space="preserve">=tbl_stok_akh_simSTR</t>
  </si>
  <si>
    <t xml:space="preserve">=tbl_stok_akh_orgSTR</t>
  </si>
  <si>
    <t xml:space="preserve">=tbl_diffSTR</t>
  </si>
  <si>
    <t xml:space="preserve">=tbl_oncustfakSTR</t>
  </si>
  <si>
    <t xml:space="preserve">=tbl_oncustretSTR</t>
  </si>
  <si>
    <t xml:space="preserve">data;group</t>
  </si>
  <si>
    <t xml:space="preserve">gro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(* #,##0.00_);_(* \(#,##0.00\);_(* \-??_);_(@_)"/>
    <numFmt numFmtId="168" formatCode="#,##0"/>
    <numFmt numFmtId="169" formatCode="[$-409]m/d/yyyy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6.56"/>
    <col collapsed="false" customWidth="true" hidden="false" outlineLevel="0" max="3" min="3" style="0" width="26.84"/>
    <col collapsed="false" customWidth="true" hidden="false" outlineLevel="0" max="4" min="4" style="0" width="26.13"/>
  </cols>
  <sheetData>
    <row r="2" customFormat="false" ht="12.75" hidden="false" customHeight="false" outlineLevel="0" collapsed="false">
      <c r="A2" s="1" t="s">
        <v>0</v>
      </c>
      <c r="B2" s="0" t="str">
        <f aca="false">MID(A2,1,FIND(" #",A2,1)-1)</f>
        <v>Ceramic Insulators</v>
      </c>
    </row>
    <row r="3" customFormat="false" ht="12.75" hidden="false" customHeight="false" outlineLevel="0" collapsed="false">
      <c r="A3" s="1" t="s">
        <v>1</v>
      </c>
      <c r="B3" s="0" t="str">
        <f aca="false">MID(A3,1,FIND(" #",A3,1)-1)</f>
        <v>Copper Coils</v>
      </c>
    </row>
    <row r="4" customFormat="false" ht="12.75" hidden="false" customHeight="false" outlineLevel="0" collapsed="false">
      <c r="A4" s="1" t="s">
        <v>2</v>
      </c>
      <c r="B4" s="0" t="str">
        <f aca="false">MID(A4,1,FIND(" #",A4,1)-1)</f>
        <v>Variable Resistors</v>
      </c>
    </row>
    <row r="6" customFormat="false" ht="12.75" hidden="false" customHeight="false" outlineLevel="0" collapsed="false">
      <c r="A6" s="2"/>
      <c r="B6" s="2"/>
      <c r="D6" s="2"/>
    </row>
    <row r="7" customFormat="false" ht="12.75" hidden="false" customHeight="false" outlineLevel="0" collapsed="false">
      <c r="A7" s="2" t="s">
        <v>3</v>
      </c>
      <c r="B7" s="2" t="n">
        <f aca="false">LEFT(A7,FIND(".",A7,1)-1)*1</f>
        <v>11111111119</v>
      </c>
      <c r="C7" s="2" t="n">
        <f aca="false">LEFT(MID(A7,LEN(B7)+2,100),FIND(".",MID(A7,LEN(B7)+2,100))-1)*1</f>
        <v>2222222222229</v>
      </c>
      <c r="D7" s="2" t="n">
        <f aca="false">RIGHT(MID(A7,LEN(B7)+2,100),FIND(".",MID(A7,LEN(B7)+2,100))-3)*1</f>
        <v>3333333333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 t="s">
        <v>3</v>
      </c>
      <c r="B8" s="2" t="n">
        <f aca="false">LEFT(A8,FIND(".",A8,1)-1)*1</f>
        <v>11111111119</v>
      </c>
      <c r="C8" s="3" t="n">
        <f aca="false">IF(ISERROR(LEFT(MID(A8,LEN(B8)+2,100),FIND(".",MID(A8,LEN(B8)+2,100))-1)*1),0,LEFT(MID(A8,LEN(B8)+2,100),FIND(".",MID(A8,LEN(B8)+2,100))-1)*1)</f>
        <v>2222222222229</v>
      </c>
      <c r="D8" s="3" t="n">
        <f aca="false">IF(ISERROR(RIGHT(MID(A8,LEN(B8)+2,100),FIND(".",MID(A8,LEN(B8)+2,100))-3)*1),0,RIGHT(MID(A8,LEN(B8)+2,100),FIND(".",MID(A8,LEN(B8)+2,100))-3)*1)</f>
        <v>3333333333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n">
        <f aca="false">LEN(A7)</f>
        <v>37</v>
      </c>
      <c r="B9" s="5" t="n">
        <f aca="false">LEN(B7)</f>
        <v>11</v>
      </c>
      <c r="C9" s="5" t="n">
        <f aca="false">LEN(C7)</f>
        <v>13</v>
      </c>
      <c r="D9" s="5" t="n">
        <f aca="false">LEN(D7)</f>
        <v>1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0" t="n">
        <f aca="false">+B9+C9+D9+2</f>
        <v>37</v>
      </c>
      <c r="B10" s="3"/>
      <c r="C10" s="3" t="str">
        <f aca="false">MID(A7,LEN(B7)+2,100)</f>
        <v>2222222222229.33333333339</v>
      </c>
      <c r="D10" s="3" t="str">
        <f aca="false">MID(A7,LEN(B7)+2,100)</f>
        <v>2222222222229.3333333333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B11" s="3"/>
      <c r="C11" s="3" t="n">
        <f aca="false">FIND(".",D10)</f>
        <v>14</v>
      </c>
      <c r="D11" s="3" t="n">
        <f aca="false">FIND(".",D10)</f>
        <v>14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B12" s="3"/>
      <c r="C12" s="3" t="str">
        <f aca="false">LEFT(D10,D11-1)</f>
        <v>2222222222229</v>
      </c>
      <c r="D12" s="3" t="str">
        <f aca="false">RIGHT(D10,D11-3)</f>
        <v>33333333339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B13" s="3"/>
      <c r="C13" s="3" t="str">
        <f aca="false">LEFT(MID(A7,LEN(B7)+2,100),FIND(".",MID(A7,LEN(B7)+2,100))-1)</f>
        <v>2222222222229</v>
      </c>
      <c r="D13" s="3" t="str">
        <f aca="false">RIGHT(MID(A7,LEN(B7)+2,100),FIND(".",MID(A7,LEN(B7)+2,100))-3)</f>
        <v>33333333339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K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9.28"/>
    <col collapsed="false" customWidth="true" hidden="false" outlineLevel="0" max="3" min="3" style="6" width="13.28"/>
    <col collapsed="false" customWidth="true" hidden="false" outlineLevel="0" max="4" min="4" style="6" width="5.99"/>
    <col collapsed="false" customWidth="true" hidden="false" outlineLevel="0" max="5" min="5" style="6" width="11.28"/>
    <col collapsed="false" customWidth="true" hidden="false" outlineLevel="0" max="6" min="6" style="6" width="7.14"/>
    <col collapsed="false" customWidth="true" hidden="false" outlineLevel="0" max="7" min="7" style="6" width="10.71"/>
    <col collapsed="false" customWidth="true" hidden="false" outlineLevel="0" max="8" min="8" style="6" width="8.7"/>
    <col collapsed="false" customWidth="true" hidden="false" outlineLevel="0" max="9" min="9" style="6" width="10.71"/>
    <col collapsed="false" customWidth="true" hidden="false" outlineLevel="0" max="10" min="10" style="6" width="7.85"/>
    <col collapsed="false" customWidth="true" hidden="false" outlineLevel="0" max="11" min="11" style="6" width="7.99"/>
    <col collapsed="false" customWidth="true" hidden="false" outlineLevel="0" max="12" min="12" style="6" width="7.85"/>
    <col collapsed="false" customWidth="true" hidden="false" outlineLevel="0" max="13" min="13" style="6" width="9.28"/>
    <col collapsed="false" customWidth="true" hidden="false" outlineLevel="0" max="20" min="14" style="6" width="12.14"/>
    <col collapsed="false" customWidth="true" hidden="false" outlineLevel="0" max="21" min="21" style="6" width="8.41"/>
    <col collapsed="false" customWidth="true" hidden="false" outlineLevel="0" max="29" min="22" style="6" width="12.14"/>
    <col collapsed="false" customWidth="true" hidden="false" outlineLevel="0" max="30" min="30" style="6" width="10.85"/>
    <col collapsed="false" customWidth="true" hidden="false" outlineLevel="0" max="37" min="31" style="6" width="12.14"/>
    <col collapsed="false" customWidth="false" hidden="false" outlineLevel="0" max="257" min="38" style="6" width="9.14"/>
  </cols>
  <sheetData>
    <row r="1" customFormat="false" ht="56.25" hidden="false" customHeight="true" outlineLevel="0" collapsed="false">
      <c r="B1" s="7" t="e">
        <f aca="false">#NAME?</f>
        <v>#NAME?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21" hidden="false" customHeight="true" outlineLevel="0" collapsed="false">
      <c r="A2" s="6" t="s">
        <v>4</v>
      </c>
      <c r="B2" s="8" t="e">
        <f aca="false">#NAME?</f>
        <v>#NAME?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9" t="e">
        <f aca="false">#NAME?</f>
        <v>#NAME?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0" t="s">
        <v>5</v>
      </c>
      <c r="C4" s="9" t="e">
        <f aca="false">#NAME?</f>
        <v>#NAME?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10"/>
      <c r="C5" s="9" t="e">
        <f aca="false">#NAME?</f>
        <v>#NAME?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/>
    <row r="7" s="13" customFormat="true" ht="30" hidden="false" customHeight="tru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12" t="s">
        <v>21</v>
      </c>
      <c r="R7" s="12" t="s">
        <v>22</v>
      </c>
      <c r="S7" s="12" t="s">
        <v>23</v>
      </c>
      <c r="T7" s="12" t="s">
        <v>24</v>
      </c>
      <c r="U7" s="12" t="s">
        <v>25</v>
      </c>
      <c r="V7" s="12" t="s">
        <v>26</v>
      </c>
      <c r="W7" s="12" t="s">
        <v>27</v>
      </c>
      <c r="X7" s="12" t="s">
        <v>28</v>
      </c>
      <c r="Y7" s="12" t="s">
        <v>29</v>
      </c>
      <c r="Z7" s="12" t="s">
        <v>30</v>
      </c>
      <c r="AA7" s="12" t="s">
        <v>31</v>
      </c>
      <c r="AB7" s="12" t="s">
        <v>32</v>
      </c>
      <c r="AC7" s="12" t="s">
        <v>33</v>
      </c>
      <c r="AD7" s="12" t="s">
        <v>34</v>
      </c>
      <c r="AE7" s="12" t="s">
        <v>35</v>
      </c>
      <c r="AF7" s="12" t="s">
        <v>36</v>
      </c>
      <c r="AG7" s="12" t="s">
        <v>37</v>
      </c>
      <c r="AH7" s="12" t="s">
        <v>38</v>
      </c>
      <c r="AI7" s="12" t="s">
        <v>39</v>
      </c>
      <c r="AJ7" s="12" t="s">
        <v>40</v>
      </c>
      <c r="AK7" s="12" t="s">
        <v>41</v>
      </c>
    </row>
    <row r="8" s="16" customFormat="true" ht="6" hidden="false" customHeight="true" outlineLevel="0" collapsed="false">
      <c r="A8" s="14"/>
      <c r="B8" s="15" t="n">
        <v>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customFormat="false" ht="18" hidden="false" customHeight="true" outlineLevel="0" collapsed="false">
      <c r="B9" s="17" t="n">
        <f aca="false">B8+1</f>
        <v>1</v>
      </c>
      <c r="C9" s="18" t="s">
        <v>42</v>
      </c>
      <c r="D9" s="19" t="s">
        <v>43</v>
      </c>
      <c r="E9" s="19" t="s">
        <v>44</v>
      </c>
      <c r="F9" s="19" t="s">
        <v>45</v>
      </c>
      <c r="G9" s="19" t="s">
        <v>46</v>
      </c>
      <c r="H9" s="19" t="s">
        <v>47</v>
      </c>
      <c r="I9" s="19" t="s">
        <v>48</v>
      </c>
      <c r="J9" s="19" t="s">
        <v>49</v>
      </c>
      <c r="K9" s="19" t="s">
        <v>50</v>
      </c>
      <c r="L9" s="20" t="s">
        <v>51</v>
      </c>
      <c r="M9" s="20" t="s">
        <v>52</v>
      </c>
      <c r="N9" s="20" t="s">
        <v>53</v>
      </c>
      <c r="O9" s="20" t="s">
        <v>54</v>
      </c>
      <c r="P9" s="20" t="s">
        <v>55</v>
      </c>
      <c r="Q9" s="20" t="s">
        <v>56</v>
      </c>
      <c r="R9" s="20" t="s">
        <v>57</v>
      </c>
      <c r="S9" s="20" t="s">
        <v>58</v>
      </c>
      <c r="T9" s="20" t="s">
        <v>59</v>
      </c>
      <c r="U9" s="20" t="s">
        <v>60</v>
      </c>
      <c r="V9" s="20" t="s">
        <v>61</v>
      </c>
      <c r="W9" s="20" t="s">
        <v>62</v>
      </c>
      <c r="X9" s="20" t="s">
        <v>63</v>
      </c>
      <c r="Y9" s="20" t="s">
        <v>64</v>
      </c>
      <c r="Z9" s="20" t="s">
        <v>65</v>
      </c>
      <c r="AA9" s="20" t="s">
        <v>66</v>
      </c>
      <c r="AB9" s="20" t="s">
        <v>67</v>
      </c>
      <c r="AC9" s="20" t="s">
        <v>68</v>
      </c>
      <c r="AD9" s="20" t="s">
        <v>69</v>
      </c>
      <c r="AE9" s="20" t="s">
        <v>70</v>
      </c>
      <c r="AF9" s="20" t="s">
        <v>71</v>
      </c>
      <c r="AG9" s="20" t="s">
        <v>72</v>
      </c>
      <c r="AH9" s="20" t="s">
        <v>73</v>
      </c>
      <c r="AI9" s="20" t="s">
        <v>74</v>
      </c>
      <c r="AJ9" s="20" t="s">
        <v>75</v>
      </c>
      <c r="AK9" s="20" t="s">
        <v>76</v>
      </c>
    </row>
    <row r="10" s="24" customFormat="true" ht="15" hidden="false" customHeight="true" outlineLevel="0" collapsed="false">
      <c r="A10" s="21"/>
      <c r="B10" s="22"/>
      <c r="C10" s="23" t="s">
        <v>77</v>
      </c>
      <c r="D10" s="23" t="s">
        <v>78</v>
      </c>
      <c r="E10" s="23" t="s">
        <v>78</v>
      </c>
      <c r="F10" s="23" t="s">
        <v>78</v>
      </c>
      <c r="G10" s="23"/>
      <c r="H10" s="23" t="s">
        <v>78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</sheetData>
  <mergeCells count="5">
    <mergeCell ref="B1:AK1"/>
    <mergeCell ref="B2:AK2"/>
    <mergeCell ref="B3:AK3"/>
    <mergeCell ref="C4:AK4"/>
    <mergeCell ref="C5:AK5"/>
  </mergeCells>
  <printOptions headings="false" gridLines="false" gridLinesSet="true" horizontalCentered="false" verticalCentered="false"/>
  <pageMargins left="0.270138888888889" right="1.17013888888889" top="0.984027777777778" bottom="0.984027777777778" header="0.5" footer="0.511811023622047"/>
  <pageSetup paperSize="3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7-10-21T16:40:52Z</cp:lastPrinted>
  <dcterms:modified xsi:type="dcterms:W3CDTF">2007-10-21T17:03:03Z</dcterms:modified>
  <cp:revision>0</cp:revision>
  <dc:subject/>
  <dc:title/>
</cp:coreProperties>
</file>