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ppbyTimeSeries" sheetId="1" state="visible" r:id="rId2"/>
    <sheet name="Data" sheetId="2" state="visible" r:id="rId3"/>
  </sheets>
  <definedNames>
    <definedName function="false" hidden="false" localSheetId="0" name="_xlnm.Print_Area" vbProcedure="false">RppbyTimeSeries!$B:$N</definedName>
    <definedName function="false" hidden="false" localSheetId="0" name="_xlnm.Print_Titles" vbProcedure="false">RppbyTimeSeries!$1:$9</definedName>
    <definedName function="false" hidden="false" name="myData" vbProcedure="false">Data!$A$4:$D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3"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Supplier</t>
  </si>
  <si>
    <t xml:space="preserve">ProductLine</t>
  </si>
  <si>
    <t xml:space="preserve">Brand</t>
  </si>
  <si>
    <t xml:space="preserve">SubBrand1</t>
  </si>
  <si>
    <t xml:space="preserve">SubBrand2</t>
  </si>
  <si>
    <t xml:space="preserve">PackType</t>
  </si>
  <si>
    <t xml:space="preserve">PackSize</t>
  </si>
  <si>
    <t xml:space="preserve">Kategori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Keaktifan</t>
  </si>
  <si>
    <t xml:space="preserve">Berat</t>
  </si>
  <si>
    <t xml:space="preserve">Qty Pcs W1</t>
  </si>
  <si>
    <t xml:space="preserve">Rp W1</t>
  </si>
  <si>
    <t xml:space="preserve">Qty Pcs W2</t>
  </si>
  <si>
    <t xml:space="preserve">Rp W2</t>
  </si>
  <si>
    <t xml:space="preserve">Qty Pcs W3</t>
  </si>
  <si>
    <t xml:space="preserve">Rp W3</t>
  </si>
  <si>
    <t xml:space="preserve">Qty Pcs W4</t>
  </si>
  <si>
    <t xml:space="preserve">Rp W4</t>
  </si>
  <si>
    <t xml:space="preserve">Qty Pcs W5</t>
  </si>
  <si>
    <t xml:space="preserve">Rp W5</t>
  </si>
  <si>
    <t xml:space="preserve">Qty Pcs W6</t>
  </si>
  <si>
    <t xml:space="preserve">Rp W6</t>
  </si>
  <si>
    <t xml:space="preserve">Qty Pcs W7</t>
  </si>
  <si>
    <t xml:space="preserve">Rp W7</t>
  </si>
  <si>
    <t xml:space="preserve">Qty Pcs W8</t>
  </si>
  <si>
    <t xml:space="preserve">Rp W8</t>
  </si>
  <si>
    <t xml:space="preserve">Qty Pcs W9</t>
  </si>
  <si>
    <t xml:space="preserve">Rp W9</t>
  </si>
  <si>
    <t xml:space="preserve">Qty Pcs W10</t>
  </si>
  <si>
    <t xml:space="preserve">Rp W10</t>
  </si>
  <si>
    <t xml:space="preserve">Qty Pcs W11</t>
  </si>
  <si>
    <t xml:space="preserve">Rp W11</t>
  </si>
  <si>
    <t xml:space="preserve">Qty Pcs W12</t>
  </si>
  <si>
    <t xml:space="preserve">Rp W12</t>
  </si>
  <si>
    <t xml:space="preserve">Qty Pcs W13</t>
  </si>
  <si>
    <t xml:space="preserve">Rp W13</t>
  </si>
  <si>
    <t xml:space="preserve">Qty Pcs W14</t>
  </si>
  <si>
    <t xml:space="preserve">Rp W14</t>
  </si>
  <si>
    <t xml:space="preserve">Qty Pcs W15</t>
  </si>
  <si>
    <t xml:space="preserve">Rp W15</t>
  </si>
  <si>
    <t xml:space="preserve">Qty Pcs W16</t>
  </si>
  <si>
    <t xml:space="preserve">Rp W16</t>
  </si>
  <si>
    <t xml:space="preserve">Qty Pcs W17</t>
  </si>
  <si>
    <t xml:space="preserve">Rp W17</t>
  </si>
  <si>
    <t xml:space="preserve">Qty Pcs W18</t>
  </si>
  <si>
    <t xml:space="preserve">Rp W18</t>
  </si>
  <si>
    <t xml:space="preserve">Qty Pcs W19</t>
  </si>
  <si>
    <t xml:space="preserve">Rp W19</t>
  </si>
  <si>
    <t xml:space="preserve">Qty Pcs W20</t>
  </si>
  <si>
    <t xml:space="preserve">Rp W20</t>
  </si>
  <si>
    <t xml:space="preserve">Qty Pcs W21</t>
  </si>
  <si>
    <t xml:space="preserve">Rp W21</t>
  </si>
  <si>
    <t xml:space="preserve">Qty Pcs W22</t>
  </si>
  <si>
    <t xml:space="preserve">Rp W22</t>
  </si>
  <si>
    <t xml:space="preserve">Qty Pcs W23</t>
  </si>
  <si>
    <t xml:space="preserve">Rp W23</t>
  </si>
  <si>
    <t xml:space="preserve">Qty Pcs W24</t>
  </si>
  <si>
    <t xml:space="preserve">Rp W24</t>
  </si>
  <si>
    <t xml:space="preserve">Qty Pcs W25</t>
  </si>
  <si>
    <t xml:space="preserve">Rp W25</t>
  </si>
  <si>
    <t xml:space="preserve">Qty Pcs W26</t>
  </si>
  <si>
    <t xml:space="preserve">Rp W26</t>
  </si>
  <si>
    <t xml:space="preserve">Qty Pcs W27</t>
  </si>
  <si>
    <t xml:space="preserve">Rp W27</t>
  </si>
  <si>
    <t xml:space="preserve">Qty Pcs W28</t>
  </si>
  <si>
    <t xml:space="preserve">Rp W28</t>
  </si>
  <si>
    <t xml:space="preserve">Qty Pcs W29</t>
  </si>
  <si>
    <t xml:space="preserve">Rp W29</t>
  </si>
  <si>
    <t xml:space="preserve">Qty Pcs W30</t>
  </si>
  <si>
    <t xml:space="preserve">Rp W30</t>
  </si>
  <si>
    <t xml:space="preserve">Qty Pcs W31</t>
  </si>
  <si>
    <t xml:space="preserve">Rp W31</t>
  </si>
  <si>
    <t xml:space="preserve">Qty Pcs W32</t>
  </si>
  <si>
    <t xml:space="preserve">Rp W32</t>
  </si>
  <si>
    <t xml:space="preserve">Qty Pcs W33</t>
  </si>
  <si>
    <t xml:space="preserve">Rp W33</t>
  </si>
  <si>
    <t xml:space="preserve">Qty Pcs W34</t>
  </si>
  <si>
    <t xml:space="preserve">Rp W34</t>
  </si>
  <si>
    <t xml:space="preserve">Qty Pcs W35</t>
  </si>
  <si>
    <t xml:space="preserve">Rp W35</t>
  </si>
  <si>
    <t xml:space="preserve">Qty Pcs W36</t>
  </si>
  <si>
    <t xml:space="preserve">Rp W36</t>
  </si>
  <si>
    <t xml:space="preserve">Qty Pcs W37</t>
  </si>
  <si>
    <t xml:space="preserve">Rp W37</t>
  </si>
  <si>
    <t xml:space="preserve">Qty Pcs W38</t>
  </si>
  <si>
    <t xml:space="preserve">Rp W38</t>
  </si>
  <si>
    <t xml:space="preserve">Qty Pcs W39</t>
  </si>
  <si>
    <t xml:space="preserve">Rp W39</t>
  </si>
  <si>
    <t xml:space="preserve">Qty Pcs W40</t>
  </si>
  <si>
    <t xml:space="preserve">Rp W40</t>
  </si>
  <si>
    <t xml:space="preserve">Qty Pcs W41</t>
  </si>
  <si>
    <t xml:space="preserve">Rp W41</t>
  </si>
  <si>
    <t xml:space="preserve">Qty Pcs W42</t>
  </si>
  <si>
    <t xml:space="preserve">Rp W42</t>
  </si>
  <si>
    <t xml:space="preserve">Qty Pcs W43</t>
  </si>
  <si>
    <t xml:space="preserve">Rp W43</t>
  </si>
  <si>
    <t xml:space="preserve">Qty Pcs W44</t>
  </si>
  <si>
    <t xml:space="preserve">Rp W44</t>
  </si>
  <si>
    <t xml:space="preserve">Qty Pcs W45</t>
  </si>
  <si>
    <t xml:space="preserve">Rp W45</t>
  </si>
  <si>
    <t xml:space="preserve">Qty Pcs W46</t>
  </si>
  <si>
    <t xml:space="preserve">Rp W46</t>
  </si>
  <si>
    <t xml:space="preserve">Qty Pcs W47</t>
  </si>
  <si>
    <t xml:space="preserve">Rp W47</t>
  </si>
  <si>
    <t xml:space="preserve">Qty Pcs W48</t>
  </si>
  <si>
    <t xml:space="preserve">Rp W48</t>
  </si>
  <si>
    <t xml:space="preserve">Qty Pcs W49</t>
  </si>
  <si>
    <t xml:space="preserve">Rp W49</t>
  </si>
  <si>
    <t xml:space="preserve">Qty Pcs W50</t>
  </si>
  <si>
    <t xml:space="preserve">Rp W50</t>
  </si>
  <si>
    <t xml:space="preserve">Qty Pcs W51</t>
  </si>
  <si>
    <t xml:space="preserve">Rp W51</t>
  </si>
  <si>
    <t xml:space="preserve">Qty Pcs W52</t>
  </si>
  <si>
    <t xml:space="preserve">Rp W52</t>
  </si>
  <si>
    <t xml:space="preserve">Qty Pcs W53</t>
  </si>
  <si>
    <t xml:space="preserve">Rp W53</t>
  </si>
  <si>
    <t xml:space="preserve">=tbl_nm_supplier</t>
  </si>
  <si>
    <t xml:space="preserve">=tbl_nm_pline</t>
  </si>
  <si>
    <t xml:space="preserve">=tbl_nm_brand</t>
  </si>
  <si>
    <t xml:space="preserve">=tbl_kd_produk</t>
  </si>
  <si>
    <t xml:space="preserve">=tbl_nm_produk</t>
  </si>
  <si>
    <t xml:space="preserve">pivot\Name=myPivot\dst=RppbyTimeSeries!R8C2\columngrand</t>
  </si>
  <si>
    <t xml:space="preserve">row;sum</t>
  </si>
  <si>
    <t xml:space="preserve">row</t>
  </si>
  <si>
    <t xml:space="preserve">data</t>
  </si>
  <si>
    <t xml:space="preserve">data;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" activeCellId="0" sqref="B2:N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2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2.56"/>
    <col collapsed="false" customWidth="true" hidden="false" outlineLevel="0" max="3" min="3" style="2" width="10.28"/>
    <col collapsed="false" customWidth="true" hidden="false" outlineLevel="0" max="9" min="4" style="2" width="11.13"/>
    <col collapsed="false" customWidth="true" hidden="false" outlineLevel="0" max="10" min="10" style="2" width="11.42"/>
    <col collapsed="false" customWidth="true" hidden="false" outlineLevel="0" max="15" min="11" style="2" width="11.85"/>
    <col collapsed="false" customWidth="true" hidden="false" outlineLevel="0" max="17" min="16" style="2" width="10.41"/>
    <col collapsed="false" customWidth="true" hidden="false" outlineLevel="0" max="18" min="18" style="2" width="10.71"/>
    <col collapsed="false" customWidth="true" hidden="false" outlineLevel="0" max="19" min="19" style="2" width="11.99"/>
    <col collapsed="false" customWidth="true" hidden="false" outlineLevel="0" max="20" min="20" style="2" width="10.56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8" customFormat="true" ht="30" hidden="false" customHeight="true" outlineLevel="0" collapsed="false">
      <c r="A3" s="2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6" t="s">
        <v>17</v>
      </c>
      <c r="Q3" s="6" t="s">
        <v>18</v>
      </c>
      <c r="R3" s="7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6" t="s">
        <v>33</v>
      </c>
      <c r="AG3" s="6" t="s">
        <v>34</v>
      </c>
      <c r="AH3" s="6" t="s">
        <v>35</v>
      </c>
      <c r="AI3" s="6" t="s">
        <v>36</v>
      </c>
      <c r="AJ3" s="6" t="s">
        <v>37</v>
      </c>
      <c r="AK3" s="6" t="s">
        <v>38</v>
      </c>
      <c r="AL3" s="6" t="s">
        <v>39</v>
      </c>
      <c r="AM3" s="6" t="s">
        <v>40</v>
      </c>
      <c r="AN3" s="6" t="s">
        <v>41</v>
      </c>
      <c r="AO3" s="6" t="s">
        <v>42</v>
      </c>
      <c r="AP3" s="6" t="s">
        <v>43</v>
      </c>
      <c r="AQ3" s="6" t="s">
        <v>44</v>
      </c>
      <c r="AR3" s="6" t="s">
        <v>45</v>
      </c>
      <c r="AS3" s="6" t="s">
        <v>46</v>
      </c>
      <c r="AT3" s="6" t="s">
        <v>47</v>
      </c>
      <c r="AU3" s="6" t="s">
        <v>48</v>
      </c>
      <c r="AV3" s="6" t="s">
        <v>49</v>
      </c>
      <c r="AW3" s="6" t="s">
        <v>50</v>
      </c>
      <c r="AX3" s="6" t="s">
        <v>51</v>
      </c>
      <c r="AY3" s="6" t="s">
        <v>52</v>
      </c>
      <c r="AZ3" s="6" t="s">
        <v>53</v>
      </c>
      <c r="BA3" s="6" t="s">
        <v>54</v>
      </c>
      <c r="BB3" s="6" t="s">
        <v>55</v>
      </c>
      <c r="BC3" s="6" t="s">
        <v>56</v>
      </c>
      <c r="BD3" s="6" t="s">
        <v>57</v>
      </c>
      <c r="BE3" s="6" t="s">
        <v>58</v>
      </c>
      <c r="BF3" s="6" t="s">
        <v>59</v>
      </c>
      <c r="BG3" s="6" t="s">
        <v>60</v>
      </c>
      <c r="BH3" s="6" t="s">
        <v>61</v>
      </c>
      <c r="BI3" s="6" t="s">
        <v>62</v>
      </c>
      <c r="BJ3" s="6" t="s">
        <v>63</v>
      </c>
      <c r="BK3" s="6" t="s">
        <v>64</v>
      </c>
      <c r="BL3" s="6" t="s">
        <v>65</v>
      </c>
      <c r="BM3" s="6" t="s">
        <v>66</v>
      </c>
      <c r="BN3" s="6" t="s">
        <v>67</v>
      </c>
      <c r="BO3" s="6" t="s">
        <v>68</v>
      </c>
      <c r="BP3" s="6" t="s">
        <v>69</v>
      </c>
      <c r="BQ3" s="6" t="s">
        <v>70</v>
      </c>
      <c r="BR3" s="6" t="s">
        <v>71</v>
      </c>
      <c r="BS3" s="6" t="s">
        <v>72</v>
      </c>
      <c r="BT3" s="6" t="s">
        <v>73</v>
      </c>
      <c r="BU3" s="6" t="s">
        <v>74</v>
      </c>
      <c r="BV3" s="6" t="s">
        <v>75</v>
      </c>
      <c r="BW3" s="6" t="s">
        <v>76</v>
      </c>
      <c r="BX3" s="6" t="s">
        <v>77</v>
      </c>
      <c r="BY3" s="6" t="s">
        <v>78</v>
      </c>
      <c r="BZ3" s="6" t="s">
        <v>79</v>
      </c>
      <c r="CA3" s="6" t="s">
        <v>80</v>
      </c>
      <c r="CB3" s="6" t="s">
        <v>81</v>
      </c>
      <c r="CC3" s="6" t="s">
        <v>82</v>
      </c>
      <c r="CD3" s="6" t="s">
        <v>83</v>
      </c>
      <c r="CE3" s="6" t="s">
        <v>84</v>
      </c>
      <c r="CF3" s="6" t="s">
        <v>85</v>
      </c>
      <c r="CG3" s="6" t="s">
        <v>86</v>
      </c>
      <c r="CH3" s="6" t="s">
        <v>87</v>
      </c>
      <c r="CI3" s="6" t="s">
        <v>88</v>
      </c>
      <c r="CJ3" s="6" t="s">
        <v>89</v>
      </c>
      <c r="CK3" s="6" t="s">
        <v>90</v>
      </c>
      <c r="CL3" s="6" t="s">
        <v>91</v>
      </c>
      <c r="CM3" s="6" t="s">
        <v>92</v>
      </c>
      <c r="CN3" s="6" t="s">
        <v>93</v>
      </c>
      <c r="CO3" s="6" t="s">
        <v>94</v>
      </c>
      <c r="CP3" s="6" t="s">
        <v>95</v>
      </c>
      <c r="CQ3" s="6" t="s">
        <v>96</v>
      </c>
      <c r="CR3" s="6" t="s">
        <v>97</v>
      </c>
      <c r="CS3" s="6" t="s">
        <v>98</v>
      </c>
      <c r="CT3" s="6" t="s">
        <v>99</v>
      </c>
      <c r="CU3" s="6" t="s">
        <v>100</v>
      </c>
      <c r="CV3" s="6" t="s">
        <v>101</v>
      </c>
      <c r="CW3" s="6" t="s">
        <v>102</v>
      </c>
      <c r="CX3" s="6" t="s">
        <v>103</v>
      </c>
      <c r="CY3" s="6" t="s">
        <v>104</v>
      </c>
      <c r="CZ3" s="6" t="s">
        <v>105</v>
      </c>
      <c r="DA3" s="6" t="s">
        <v>106</v>
      </c>
      <c r="DB3" s="6" t="s">
        <v>107</v>
      </c>
      <c r="DC3" s="6" t="s">
        <v>108</v>
      </c>
      <c r="DD3" s="6" t="s">
        <v>109</v>
      </c>
      <c r="DE3" s="6" t="s">
        <v>110</v>
      </c>
      <c r="DF3" s="6" t="s">
        <v>111</v>
      </c>
      <c r="DG3" s="6" t="s">
        <v>112</v>
      </c>
      <c r="DH3" s="6" t="s">
        <v>113</v>
      </c>
      <c r="DI3" s="6" t="s">
        <v>114</v>
      </c>
      <c r="DJ3" s="6" t="s">
        <v>115</v>
      </c>
      <c r="DK3" s="6" t="s">
        <v>116</v>
      </c>
      <c r="DL3" s="6" t="s">
        <v>117</v>
      </c>
      <c r="DM3" s="6" t="s">
        <v>118</v>
      </c>
      <c r="DN3" s="6" t="s">
        <v>119</v>
      </c>
      <c r="DO3" s="6" t="s">
        <v>120</v>
      </c>
      <c r="DP3" s="6" t="s">
        <v>121</v>
      </c>
      <c r="DQ3" s="6" t="s">
        <v>122</v>
      </c>
    </row>
    <row r="4" customFormat="false" ht="18" hidden="false" customHeight="true" outlineLevel="0" collapsed="false">
      <c r="B4" s="9" t="s">
        <v>123</v>
      </c>
      <c r="C4" s="9" t="s">
        <v>124</v>
      </c>
      <c r="D4" s="9" t="s">
        <v>125</v>
      </c>
      <c r="E4" s="9" t="e">
        <f aca="false">#NAME?</f>
        <v>#NAME?</v>
      </c>
      <c r="F4" s="9" t="e">
        <f aca="false">#NAME?</f>
        <v>#NAME?</v>
      </c>
      <c r="G4" s="9" t="e">
        <f aca="false">#NAME?</f>
        <v>#NAME?</v>
      </c>
      <c r="H4" s="9" t="e">
        <f aca="false">#NAME?</f>
        <v>#NAME?</v>
      </c>
      <c r="I4" s="9" t="e">
        <f aca="false">#NAME?</f>
        <v>#NAME?</v>
      </c>
      <c r="J4" s="9" t="s">
        <v>126</v>
      </c>
      <c r="K4" s="9" t="s">
        <v>127</v>
      </c>
      <c r="L4" s="9" t="e">
        <f aca="false">#NAME?</f>
        <v>#NAME?</v>
      </c>
      <c r="M4" s="9" t="e">
        <f aca="false">#NAME?</f>
        <v>#NAME?</v>
      </c>
      <c r="N4" s="9" t="e">
        <f aca="false">#NAME?</f>
        <v>#NAME?</v>
      </c>
      <c r="O4" s="9" t="e">
        <f aca="false">#NAME?</f>
        <v>#NAME?</v>
      </c>
      <c r="P4" s="10" t="e">
        <f aca="false">#NAME?</f>
        <v>#NAME?</v>
      </c>
      <c r="Q4" s="10" t="e">
        <f aca="false">#NAME?</f>
        <v>#NAME?</v>
      </c>
      <c r="R4" s="10" t="e">
        <f aca="false">#NAME?</f>
        <v>#NAME?</v>
      </c>
      <c r="S4" s="11" t="e">
        <f aca="false">#NAME?</f>
        <v>#NAME?</v>
      </c>
      <c r="T4" s="11" t="e">
        <f aca="false">#NAME?</f>
        <v>#NAME?</v>
      </c>
      <c r="U4" s="11" t="e">
        <f aca="false">#NAME?</f>
        <v>#NAME?</v>
      </c>
      <c r="V4" s="10" t="e">
        <f aca="false">#NAME?</f>
        <v>#NAME?</v>
      </c>
      <c r="W4" s="10" t="e">
        <f aca="false">#NAME?</f>
        <v>#NAME?</v>
      </c>
      <c r="X4" s="10" t="e">
        <f aca="false">#NAME?</f>
        <v>#NAME?</v>
      </c>
      <c r="Y4" s="10" t="e">
        <f aca="false">#NAME?</f>
        <v>#NAME?</v>
      </c>
      <c r="Z4" s="10" t="e">
        <f aca="false">#NAME?</f>
        <v>#NAME?</v>
      </c>
      <c r="AA4" s="10" t="e">
        <f aca="false">#NAME?</f>
        <v>#NAME?</v>
      </c>
      <c r="AB4" s="10" t="e">
        <f aca="false">#NAME?</f>
        <v>#NAME?</v>
      </c>
      <c r="AC4" s="10" t="e">
        <f aca="false">#NAME?</f>
        <v>#NAME?</v>
      </c>
      <c r="AD4" s="10" t="e">
        <f aca="false">#NAME?</f>
        <v>#NAME?</v>
      </c>
      <c r="AE4" s="10" t="e">
        <f aca="false">#NAME?</f>
        <v>#NAME?</v>
      </c>
      <c r="AF4" s="10" t="e">
        <f aca="false">#NAME?</f>
        <v>#NAME?</v>
      </c>
      <c r="AG4" s="10" t="e">
        <f aca="false">#NAME?</f>
        <v>#NAME?</v>
      </c>
      <c r="AH4" s="10" t="e">
        <f aca="false">#NAME?</f>
        <v>#NAME?</v>
      </c>
      <c r="AI4" s="10" t="e">
        <f aca="false">#NAME?</f>
        <v>#NAME?</v>
      </c>
      <c r="AJ4" s="10" t="e">
        <f aca="false">#NAME?</f>
        <v>#NAME?</v>
      </c>
      <c r="AK4" s="10" t="e">
        <f aca="false">#NAME?</f>
        <v>#NAME?</v>
      </c>
      <c r="AL4" s="10" t="e">
        <f aca="false">#NAME?</f>
        <v>#NAME?</v>
      </c>
      <c r="AM4" s="10" t="e">
        <f aca="false">#NAME?</f>
        <v>#NAME?</v>
      </c>
      <c r="AN4" s="10" t="e">
        <f aca="false">#NAME?</f>
        <v>#NAME?</v>
      </c>
      <c r="AO4" s="10" t="e">
        <f aca="false">#NAME?</f>
        <v>#NAME?</v>
      </c>
      <c r="AP4" s="10" t="e">
        <f aca="false">#NAME?</f>
        <v>#NAME?</v>
      </c>
      <c r="AQ4" s="10" t="e">
        <f aca="false">#NAME?</f>
        <v>#NAME?</v>
      </c>
      <c r="AR4" s="10" t="e">
        <f aca="false">#NAME?</f>
        <v>#NAME?</v>
      </c>
      <c r="AS4" s="10" t="e">
        <f aca="false">#NAME?</f>
        <v>#NAME?</v>
      </c>
      <c r="AT4" s="10" t="e">
        <f aca="false">#NAME?</f>
        <v>#NAME?</v>
      </c>
      <c r="AU4" s="10" t="e">
        <f aca="false">#NAME?</f>
        <v>#NAME?</v>
      </c>
      <c r="AV4" s="10" t="e">
        <f aca="false">#NAME?</f>
        <v>#NAME?</v>
      </c>
      <c r="AW4" s="10" t="e">
        <f aca="false">#NAME?</f>
        <v>#NAME?</v>
      </c>
      <c r="AX4" s="10" t="e">
        <f aca="false">#NAME?</f>
        <v>#NAME?</v>
      </c>
      <c r="AY4" s="10" t="e">
        <f aca="false">#NAME?</f>
        <v>#NAME?</v>
      </c>
      <c r="AZ4" s="10" t="e">
        <f aca="false">#NAME?</f>
        <v>#NAME?</v>
      </c>
      <c r="BA4" s="10" t="e">
        <f aca="false">#NAME?</f>
        <v>#NAME?</v>
      </c>
      <c r="BB4" s="10" t="e">
        <f aca="false">#NAME?</f>
        <v>#NAME?</v>
      </c>
      <c r="BC4" s="10" t="e">
        <f aca="false">#NAME?</f>
        <v>#NAME?</v>
      </c>
      <c r="BD4" s="10" t="e">
        <f aca="false">#NAME?</f>
        <v>#NAME?</v>
      </c>
      <c r="BE4" s="10" t="e">
        <f aca="false">#NAME?</f>
        <v>#NAME?</v>
      </c>
      <c r="BF4" s="10" t="e">
        <f aca="false">#NAME?</f>
        <v>#NAME?</v>
      </c>
      <c r="BG4" s="10" t="e">
        <f aca="false">#NAME?</f>
        <v>#NAME?</v>
      </c>
      <c r="BH4" s="10" t="e">
        <f aca="false">#NAME?</f>
        <v>#NAME?</v>
      </c>
      <c r="BI4" s="10" t="e">
        <f aca="false">#NAME?</f>
        <v>#NAME?</v>
      </c>
      <c r="BJ4" s="10" t="e">
        <f aca="false">#NAME?</f>
        <v>#NAME?</v>
      </c>
      <c r="BK4" s="10" t="e">
        <f aca="false">#NAME?</f>
        <v>#NAME?</v>
      </c>
      <c r="BL4" s="10" t="e">
        <f aca="false">#NAME?</f>
        <v>#NAME?</v>
      </c>
      <c r="BM4" s="10" t="e">
        <f aca="false">#NAME?</f>
        <v>#NAME?</v>
      </c>
      <c r="BN4" s="10" t="e">
        <f aca="false">#NAME?</f>
        <v>#NAME?</v>
      </c>
      <c r="BO4" s="10" t="e">
        <f aca="false">#NAME?</f>
        <v>#NAME?</v>
      </c>
      <c r="BP4" s="10" t="e">
        <f aca="false">#NAME?</f>
        <v>#NAME?</v>
      </c>
      <c r="BQ4" s="10" t="e">
        <f aca="false">#NAME?</f>
        <v>#NAME?</v>
      </c>
      <c r="BR4" s="10" t="e">
        <f aca="false">#NAME?</f>
        <v>#NAME?</v>
      </c>
      <c r="BS4" s="10" t="e">
        <f aca="false">#NAME?</f>
        <v>#NAME?</v>
      </c>
      <c r="BT4" s="10" t="e">
        <f aca="false">#NAME?</f>
        <v>#NAME?</v>
      </c>
      <c r="BU4" s="10" t="e">
        <f aca="false">#NAME?</f>
        <v>#NAME?</v>
      </c>
      <c r="BV4" s="10" t="e">
        <f aca="false">#NAME?</f>
        <v>#NAME?</v>
      </c>
      <c r="BW4" s="10" t="e">
        <f aca="false">#NAME?</f>
        <v>#NAME?</v>
      </c>
      <c r="BX4" s="10" t="e">
        <f aca="false">#NAME?</f>
        <v>#NAME?</v>
      </c>
      <c r="BY4" s="10" t="e">
        <f aca="false">#NAME?</f>
        <v>#NAME?</v>
      </c>
      <c r="BZ4" s="10" t="e">
        <f aca="false">#NAME?</f>
        <v>#NAME?</v>
      </c>
      <c r="CA4" s="10" t="e">
        <f aca="false">#NAME?</f>
        <v>#NAME?</v>
      </c>
      <c r="CB4" s="10" t="e">
        <f aca="false">#NAME?</f>
        <v>#NAME?</v>
      </c>
      <c r="CC4" s="10" t="e">
        <f aca="false">#NAME?</f>
        <v>#NAME?</v>
      </c>
      <c r="CD4" s="10" t="e">
        <f aca="false">#NAME?</f>
        <v>#NAME?</v>
      </c>
      <c r="CE4" s="10" t="e">
        <f aca="false">#NAME?</f>
        <v>#NAME?</v>
      </c>
      <c r="CF4" s="10" t="e">
        <f aca="false">#NAME?</f>
        <v>#NAME?</v>
      </c>
      <c r="CG4" s="10" t="e">
        <f aca="false">#NAME?</f>
        <v>#NAME?</v>
      </c>
      <c r="CH4" s="10" t="e">
        <f aca="false">#NAME?</f>
        <v>#NAME?</v>
      </c>
      <c r="CI4" s="10" t="e">
        <f aca="false">#NAME?</f>
        <v>#NAME?</v>
      </c>
      <c r="CJ4" s="10" t="e">
        <f aca="false">#NAME?</f>
        <v>#NAME?</v>
      </c>
      <c r="CK4" s="10" t="e">
        <f aca="false">#NAME?</f>
        <v>#NAME?</v>
      </c>
      <c r="CL4" s="10" t="e">
        <f aca="false">#NAME?</f>
        <v>#NAME?</v>
      </c>
      <c r="CM4" s="10" t="e">
        <f aca="false">#NAME?</f>
        <v>#NAME?</v>
      </c>
      <c r="CN4" s="10" t="e">
        <f aca="false">#NAME?</f>
        <v>#NAME?</v>
      </c>
      <c r="CO4" s="10" t="e">
        <f aca="false">#NAME?</f>
        <v>#NAME?</v>
      </c>
      <c r="CP4" s="10" t="e">
        <f aca="false">#NAME?</f>
        <v>#NAME?</v>
      </c>
      <c r="CQ4" s="10" t="e">
        <f aca="false">#NAME?</f>
        <v>#NAME?</v>
      </c>
      <c r="CR4" s="10" t="e">
        <f aca="false">#NAME?</f>
        <v>#NAME?</v>
      </c>
      <c r="CS4" s="10" t="e">
        <f aca="false">#NAME?</f>
        <v>#NAME?</v>
      </c>
      <c r="CT4" s="10" t="e">
        <f aca="false">#NAME?</f>
        <v>#NAME?</v>
      </c>
      <c r="CU4" s="10" t="e">
        <f aca="false">#NAME?</f>
        <v>#NAME?</v>
      </c>
      <c r="CV4" s="10" t="e">
        <f aca="false">#NAME?</f>
        <v>#NAME?</v>
      </c>
      <c r="CW4" s="10" t="e">
        <f aca="false">#NAME?</f>
        <v>#NAME?</v>
      </c>
      <c r="CX4" s="10" t="e">
        <f aca="false">#NAME?</f>
        <v>#NAME?</v>
      </c>
      <c r="CY4" s="10" t="e">
        <f aca="false">#NAME?</f>
        <v>#NAME?</v>
      </c>
      <c r="CZ4" s="10" t="e">
        <f aca="false">#NAME?</f>
        <v>#NAME?</v>
      </c>
      <c r="DA4" s="10" t="e">
        <f aca="false">#NAME?</f>
        <v>#NAME?</v>
      </c>
      <c r="DB4" s="10" t="e">
        <f aca="false">#NAME?</f>
        <v>#NAME?</v>
      </c>
      <c r="DC4" s="10" t="e">
        <f aca="false">#NAME?</f>
        <v>#NAME?</v>
      </c>
      <c r="DD4" s="10" t="e">
        <f aca="false">#NAME?</f>
        <v>#NAME?</v>
      </c>
      <c r="DE4" s="10" t="e">
        <f aca="false">#NAME?</f>
        <v>#NAME?</v>
      </c>
      <c r="DF4" s="10" t="e">
        <f aca="false">#NAME?</f>
        <v>#NAME?</v>
      </c>
      <c r="DG4" s="10" t="e">
        <f aca="false">#NAME?</f>
        <v>#NAME?</v>
      </c>
      <c r="DH4" s="10" t="e">
        <f aca="false">#NAME?</f>
        <v>#NAME?</v>
      </c>
      <c r="DI4" s="10" t="e">
        <f aca="false">#NAME?</f>
        <v>#NAME?</v>
      </c>
      <c r="DJ4" s="10" t="e">
        <f aca="false">#NAME?</f>
        <v>#NAME?</v>
      </c>
      <c r="DK4" s="10" t="e">
        <f aca="false">#NAME?</f>
        <v>#NAME?</v>
      </c>
      <c r="DL4" s="10" t="e">
        <f aca="false">#NAME?</f>
        <v>#NAME?</v>
      </c>
      <c r="DM4" s="10" t="e">
        <f aca="false">#NAME?</f>
        <v>#NAME?</v>
      </c>
      <c r="DN4" s="10" t="e">
        <f aca="false">#NAME?</f>
        <v>#NAME?</v>
      </c>
      <c r="DO4" s="10" t="e">
        <f aca="false">#NAME?</f>
        <v>#NAME?</v>
      </c>
      <c r="DP4" s="10" t="e">
        <f aca="false">#NAME?</f>
        <v>#NAME?</v>
      </c>
      <c r="DQ4" s="10" t="e">
        <f aca="false">#NAME?</f>
        <v>#NAME?</v>
      </c>
    </row>
    <row r="5" customFormat="false" ht="10.5" hidden="false" customHeight="true" outlineLevel="0" collapsed="false">
      <c r="A5" s="12" t="s">
        <v>128</v>
      </c>
      <c r="B5" s="13" t="s">
        <v>129</v>
      </c>
      <c r="C5" s="14" t="s">
        <v>130</v>
      </c>
      <c r="D5" s="14"/>
      <c r="E5" s="14"/>
      <c r="F5" s="14"/>
      <c r="G5" s="14"/>
      <c r="H5" s="14"/>
      <c r="I5" s="14"/>
      <c r="J5" s="14" t="s">
        <v>130</v>
      </c>
      <c r="K5" s="14" t="s">
        <v>130</v>
      </c>
      <c r="L5" s="14"/>
      <c r="M5" s="14"/>
      <c r="N5" s="14"/>
      <c r="O5" s="14"/>
      <c r="P5" s="15" t="s">
        <v>131</v>
      </c>
      <c r="Q5" s="15" t="s">
        <v>132</v>
      </c>
      <c r="R5" s="15" t="s">
        <v>131</v>
      </c>
      <c r="S5" s="15" t="s">
        <v>132</v>
      </c>
      <c r="T5" s="15" t="s">
        <v>131</v>
      </c>
      <c r="U5" s="16" t="s">
        <v>132</v>
      </c>
      <c r="V5" s="15" t="s">
        <v>131</v>
      </c>
      <c r="W5" s="15" t="s">
        <v>132</v>
      </c>
      <c r="X5" s="15" t="s">
        <v>131</v>
      </c>
      <c r="Y5" s="15" t="s">
        <v>132</v>
      </c>
      <c r="Z5" s="15" t="s">
        <v>131</v>
      </c>
      <c r="AA5" s="15" t="s">
        <v>132</v>
      </c>
      <c r="AB5" s="15" t="s">
        <v>131</v>
      </c>
      <c r="AC5" s="15" t="s">
        <v>132</v>
      </c>
      <c r="AD5" s="15" t="s">
        <v>131</v>
      </c>
      <c r="AE5" s="15" t="s">
        <v>132</v>
      </c>
      <c r="AF5" s="15" t="s">
        <v>131</v>
      </c>
      <c r="AG5" s="15" t="s">
        <v>132</v>
      </c>
      <c r="AH5" s="15" t="s">
        <v>131</v>
      </c>
      <c r="AI5" s="15" t="s">
        <v>132</v>
      </c>
      <c r="AJ5" s="15" t="s">
        <v>131</v>
      </c>
      <c r="AK5" s="15" t="s">
        <v>132</v>
      </c>
      <c r="AL5" s="15" t="s">
        <v>131</v>
      </c>
      <c r="AM5" s="15" t="s">
        <v>132</v>
      </c>
      <c r="AN5" s="15" t="s">
        <v>131</v>
      </c>
      <c r="AO5" s="15" t="s">
        <v>132</v>
      </c>
      <c r="AP5" s="15" t="s">
        <v>131</v>
      </c>
      <c r="AQ5" s="15" t="s">
        <v>132</v>
      </c>
      <c r="AR5" s="15" t="s">
        <v>131</v>
      </c>
      <c r="AS5" s="15" t="s">
        <v>132</v>
      </c>
      <c r="AT5" s="15" t="s">
        <v>131</v>
      </c>
      <c r="AU5" s="15" t="s">
        <v>132</v>
      </c>
      <c r="AV5" s="15" t="s">
        <v>131</v>
      </c>
      <c r="AW5" s="15" t="s">
        <v>132</v>
      </c>
      <c r="AX5" s="15" t="s">
        <v>131</v>
      </c>
      <c r="AY5" s="15" t="s">
        <v>132</v>
      </c>
      <c r="AZ5" s="15" t="s">
        <v>131</v>
      </c>
      <c r="BA5" s="15" t="s">
        <v>132</v>
      </c>
      <c r="BB5" s="15" t="s">
        <v>131</v>
      </c>
      <c r="BC5" s="15" t="s">
        <v>132</v>
      </c>
      <c r="BD5" s="15" t="s">
        <v>131</v>
      </c>
      <c r="BE5" s="15" t="s">
        <v>132</v>
      </c>
      <c r="BF5" s="15" t="s">
        <v>131</v>
      </c>
      <c r="BG5" s="15" t="s">
        <v>132</v>
      </c>
      <c r="BH5" s="15" t="s">
        <v>131</v>
      </c>
      <c r="BI5" s="15" t="s">
        <v>132</v>
      </c>
      <c r="BJ5" s="15" t="s">
        <v>131</v>
      </c>
      <c r="BK5" s="15" t="s">
        <v>132</v>
      </c>
      <c r="BL5" s="15" t="s">
        <v>131</v>
      </c>
      <c r="BM5" s="15" t="s">
        <v>132</v>
      </c>
      <c r="BN5" s="15" t="s">
        <v>131</v>
      </c>
      <c r="BO5" s="15" t="s">
        <v>132</v>
      </c>
      <c r="BP5" s="15" t="s">
        <v>131</v>
      </c>
      <c r="BQ5" s="15" t="s">
        <v>132</v>
      </c>
      <c r="BR5" s="15" t="s">
        <v>131</v>
      </c>
      <c r="BS5" s="15" t="s">
        <v>132</v>
      </c>
      <c r="BT5" s="15" t="s">
        <v>131</v>
      </c>
      <c r="BU5" s="15" t="s">
        <v>132</v>
      </c>
      <c r="BV5" s="15" t="s">
        <v>131</v>
      </c>
      <c r="BW5" s="15" t="s">
        <v>132</v>
      </c>
      <c r="BX5" s="15" t="s">
        <v>131</v>
      </c>
      <c r="BY5" s="15" t="s">
        <v>132</v>
      </c>
      <c r="BZ5" s="15" t="s">
        <v>131</v>
      </c>
      <c r="CA5" s="15" t="s">
        <v>132</v>
      </c>
      <c r="CB5" s="15" t="s">
        <v>131</v>
      </c>
      <c r="CC5" s="15" t="s">
        <v>132</v>
      </c>
      <c r="CD5" s="15" t="s">
        <v>131</v>
      </c>
      <c r="CE5" s="15" t="s">
        <v>132</v>
      </c>
      <c r="CF5" s="15" t="s">
        <v>131</v>
      </c>
      <c r="CG5" s="15" t="s">
        <v>132</v>
      </c>
      <c r="CH5" s="15" t="s">
        <v>131</v>
      </c>
      <c r="CI5" s="15" t="s">
        <v>132</v>
      </c>
      <c r="CJ5" s="15" t="s">
        <v>131</v>
      </c>
      <c r="CK5" s="15" t="s">
        <v>132</v>
      </c>
      <c r="CL5" s="15" t="s">
        <v>131</v>
      </c>
      <c r="CM5" s="15" t="s">
        <v>132</v>
      </c>
      <c r="CN5" s="15" t="s">
        <v>131</v>
      </c>
      <c r="CO5" s="15" t="s">
        <v>132</v>
      </c>
      <c r="CP5" s="15" t="s">
        <v>131</v>
      </c>
      <c r="CQ5" s="15" t="s">
        <v>132</v>
      </c>
      <c r="CR5" s="15" t="s">
        <v>131</v>
      </c>
      <c r="CS5" s="15" t="s">
        <v>132</v>
      </c>
      <c r="CT5" s="15" t="s">
        <v>131</v>
      </c>
      <c r="CU5" s="15" t="s">
        <v>132</v>
      </c>
      <c r="CV5" s="15" t="s">
        <v>131</v>
      </c>
      <c r="CW5" s="15" t="s">
        <v>132</v>
      </c>
      <c r="CX5" s="15" t="s">
        <v>131</v>
      </c>
      <c r="CY5" s="15" t="s">
        <v>132</v>
      </c>
      <c r="CZ5" s="15" t="s">
        <v>131</v>
      </c>
      <c r="DA5" s="15" t="s">
        <v>132</v>
      </c>
      <c r="DB5" s="15" t="s">
        <v>131</v>
      </c>
      <c r="DC5" s="15" t="s">
        <v>132</v>
      </c>
      <c r="DD5" s="15" t="s">
        <v>131</v>
      </c>
      <c r="DE5" s="15" t="s">
        <v>132</v>
      </c>
      <c r="DF5" s="15" t="s">
        <v>131</v>
      </c>
      <c r="DG5" s="15" t="s">
        <v>132</v>
      </c>
      <c r="DH5" s="15" t="s">
        <v>131</v>
      </c>
      <c r="DI5" s="15" t="s">
        <v>132</v>
      </c>
      <c r="DJ5" s="15" t="s">
        <v>131</v>
      </c>
      <c r="DK5" s="15" t="s">
        <v>132</v>
      </c>
      <c r="DL5" s="15" t="s">
        <v>131</v>
      </c>
      <c r="DM5" s="15" t="s">
        <v>132</v>
      </c>
      <c r="DN5" s="15" t="s">
        <v>131</v>
      </c>
      <c r="DO5" s="15" t="s">
        <v>132</v>
      </c>
      <c r="DP5" s="15" t="s">
        <v>131</v>
      </c>
      <c r="DQ5" s="15" t="s">
        <v>132</v>
      </c>
    </row>
  </sheetData>
  <conditionalFormatting sqref="K4:O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Administrator</cp:lastModifiedBy>
  <cp:lastPrinted>2006-10-14T04:25:00Z</cp:lastPrinted>
  <dcterms:modified xsi:type="dcterms:W3CDTF">2006-10-16T03:56:14Z</dcterms:modified>
  <cp:revision>0</cp:revision>
  <dc:subject/>
  <dc:title/>
</cp:coreProperties>
</file>