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lsfit</t>
  </si>
  <si>
    <t xml:space="preserve">Pilihan data :</t>
  </si>
  <si>
    <t xml:space="preserve">No Faktur/Retur</t>
  </si>
  <si>
    <t xml:space="preserve">No Order</t>
  </si>
  <si>
    <t xml:space="preserve">NoPO</t>
  </si>
  <si>
    <t xml:space="preserve">Outlet</t>
  </si>
  <si>
    <t xml:space="preserve">Nama Outlet</t>
  </si>
  <si>
    <t xml:space="preserve">Salesman</t>
  </si>
  <si>
    <t xml:space="preserve">Print</t>
  </si>
  <si>
    <t xml:space="preserve">Batal</t>
  </si>
  <si>
    <t xml:space="preserve">TTL Disc</t>
  </si>
  <si>
    <t xml:space="preserve">TTL Nett+PPN</t>
  </si>
  <si>
    <t xml:space="preserve">Bayar</t>
  </si>
  <si>
    <t xml:space="preserve">Sisa</t>
  </si>
  <si>
    <t xml:space="preserve">=tbl_nopo</t>
  </si>
  <si>
    <t xml:space="preserve">=tbl_kd_outlet</t>
  </si>
  <si>
    <t xml:space="preserve">=tbl_kdsls</t>
  </si>
  <si>
    <t xml:space="preserve">=tbl_DISC</t>
  </si>
  <si>
    <t xml:space="preserve">=tbl_TTLALLINP</t>
  </si>
  <si>
    <t xml:space="preserve">=tbl_BYR</t>
  </si>
  <si>
    <t xml:space="preserve">data;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: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false" hidden="false" outlineLevel="0" max="10" min="7" style="1" width="9.14"/>
    <col collapsed="false" customWidth="true" hidden="false" outlineLevel="0" max="14" min="11" style="1" width="12.28"/>
    <col collapsed="false" customWidth="false" hidden="false" outlineLevel="0" max="257" min="1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8" customFormat="true" ht="30" hidden="false" customHeight="true" outlineLevel="0" collapsed="false">
      <c r="A7" s="1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</row>
    <row r="8" customFormat="false" ht="18" hidden="false" customHeight="true" outlineLevel="0" collapsed="false">
      <c r="B8" s="9" t="e">
        <f aca="false">#NAME?</f>
        <v>#NAME?</v>
      </c>
      <c r="C8" s="9" t="e">
        <f aca="false">#NAME?</f>
        <v>#NAME?</v>
      </c>
      <c r="D8" s="9" t="s">
        <v>14</v>
      </c>
      <c r="E8" s="9" t="s">
        <v>15</v>
      </c>
      <c r="F8" s="9" t="e">
        <f aca="false">#NAME?</f>
        <v>#NAME?</v>
      </c>
      <c r="G8" s="9" t="s">
        <v>16</v>
      </c>
      <c r="H8" s="9" t="e">
        <f aca="false">#NAME?</f>
        <v>#NAME?</v>
      </c>
      <c r="I8" s="10" t="e">
        <f aca="false">#NAME?</f>
        <v>#NAME?</v>
      </c>
      <c r="J8" s="10" t="e">
        <f aca="false">#NAME?</f>
        <v>#NAME?</v>
      </c>
      <c r="K8" s="11" t="s">
        <v>17</v>
      </c>
      <c r="L8" s="11" t="s">
        <v>18</v>
      </c>
      <c r="M8" s="11" t="s">
        <v>19</v>
      </c>
      <c r="N8" s="11" t="e">
        <f aca="false">L8-M8</f>
        <v>#VALUE!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5" t="s">
        <v>20</v>
      </c>
      <c r="L9" s="15" t="s">
        <v>20</v>
      </c>
      <c r="M9" s="15" t="s">
        <v>20</v>
      </c>
      <c r="N9" s="15" t="s">
        <v>20</v>
      </c>
    </row>
  </sheetData>
  <mergeCells count="5">
    <mergeCell ref="B1:N1"/>
    <mergeCell ref="B2:N2"/>
    <mergeCell ref="B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3T11:40:32Z</dcterms:modified>
  <cp:revision>0</cp:revision>
  <dc:subject/>
  <dc:title/>
</cp:coreProperties>
</file>