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colsfit</t>
  </si>
  <si>
    <t xml:space="preserve">Pilihan data :</t>
  </si>
  <si>
    <t xml:space="preserve">Tgl Pembayaran</t>
  </si>
  <si>
    <t xml:space="preserve">No. Pembayaran</t>
  </si>
  <si>
    <t xml:space="preserve">No Faktur/Retur</t>
  </si>
  <si>
    <t xml:space="preserve">Tgl Faktur/Retur</t>
  </si>
  <si>
    <t xml:space="preserve">No Order</t>
  </si>
  <si>
    <t xml:space="preserve">Tgl Order</t>
  </si>
  <si>
    <t xml:space="preserve">NO PO</t>
  </si>
  <si>
    <t xml:space="preserve">Kd Salesman</t>
  </si>
  <si>
    <t xml:space="preserve">Nama Salesman</t>
  </si>
  <si>
    <t xml:space="preserve">Kode Outlet</t>
  </si>
  <si>
    <t xml:space="preserve">Nama Outlet</t>
  </si>
  <si>
    <t xml:space="preserve">Batal</t>
  </si>
  <si>
    <t xml:space="preserve">Kolektor</t>
  </si>
  <si>
    <t xml:space="preserve">user</t>
  </si>
  <si>
    <t xml:space="preserve">Tipe Byr</t>
  </si>
  <si>
    <t xml:space="preserve">TTL Nett+PPN</t>
  </si>
  <si>
    <t xml:space="preserve">Cash Disc</t>
  </si>
  <si>
    <t xml:space="preserve">Tunai</t>
  </si>
  <si>
    <t xml:space="preserve">Cek</t>
  </si>
  <si>
    <t xml:space="preserve">No Cek</t>
  </si>
  <si>
    <t xml:space="preserve">Tgl Cek</t>
  </si>
  <si>
    <t xml:space="preserve">Transfer</t>
  </si>
  <si>
    <t xml:space="preserve">No Transfer</t>
  </si>
  <si>
    <t xml:space="preserve">Tgl Transfer</t>
  </si>
  <si>
    <t xml:space="preserve">CNDN</t>
  </si>
  <si>
    <t xml:space="preserve">No CNDN</t>
  </si>
  <si>
    <t xml:space="preserve">Tgl CNDN</t>
  </si>
  <si>
    <t xml:space="preserve">Retur1</t>
  </si>
  <si>
    <t xml:space="preserve">No Retur1</t>
  </si>
  <si>
    <t xml:space="preserve">Tgl Retur1</t>
  </si>
  <si>
    <t xml:space="preserve">NoOrder Retur1</t>
  </si>
  <si>
    <t xml:space="preserve">KdSls Retur1</t>
  </si>
  <si>
    <t xml:space="preserve">Retur2</t>
  </si>
  <si>
    <t xml:space="preserve">No Retur2</t>
  </si>
  <si>
    <t xml:space="preserve">Tgl Retur2</t>
  </si>
  <si>
    <t xml:space="preserve">NoOrder Retur2</t>
  </si>
  <si>
    <t xml:space="preserve">KdSls Retur2</t>
  </si>
  <si>
    <t xml:space="preserve">Materai</t>
  </si>
  <si>
    <t xml:space="preserve">Selisih</t>
  </si>
  <si>
    <t xml:space="preserve">Yg Sdh dibayar</t>
  </si>
  <si>
    <t xml:space="preserve">Total Pembayaran</t>
  </si>
  <si>
    <t xml:space="preserve">Sisa</t>
  </si>
  <si>
    <t xml:space="preserve">=tbl_tglpemb</t>
  </si>
  <si>
    <t xml:space="preserve">=tbl_nopemb</t>
  </si>
  <si>
    <t xml:space="preserve">=tbl_noinv</t>
  </si>
  <si>
    <t xml:space="preserve">=tbl_NOORDER</t>
  </si>
  <si>
    <t xml:space="preserve">=tbl_TGLORDER</t>
  </si>
  <si>
    <t xml:space="preserve">=tbl_NOPO</t>
  </si>
  <si>
    <t xml:space="preserve">=tbl_kdsls</t>
  </si>
  <si>
    <t xml:space="preserve">=tbl_NM_SALESMAN</t>
  </si>
  <si>
    <t xml:space="preserve">=tbl_KD_OUTLET</t>
  </si>
  <si>
    <t xml:space="preserve">=tbl_NM_OUTLET</t>
  </si>
  <si>
    <t xml:space="preserve">=tbl_btl</t>
  </si>
  <si>
    <t xml:space="preserve">=tbl_klk</t>
  </si>
  <si>
    <t xml:space="preserve">=tbl_usr</t>
  </si>
  <si>
    <t xml:space="preserve">=tbl_ttlallinp</t>
  </si>
  <si>
    <t xml:space="preserve">=tbl_cdisc</t>
  </si>
  <si>
    <t xml:space="preserve">=tbl_tunai</t>
  </si>
  <si>
    <t xml:space="preserve">=tbl_cek</t>
  </si>
  <si>
    <t xml:space="preserve">=tbl_nocek</t>
  </si>
  <si>
    <t xml:space="preserve">=tbl_tglcek</t>
  </si>
  <si>
    <t xml:space="preserve">=tbl_transfer</t>
  </si>
  <si>
    <t xml:space="preserve">=tbl_notransfer</t>
  </si>
  <si>
    <t xml:space="preserve">=tbl_tgltransfer</t>
  </si>
  <si>
    <t xml:space="preserve">=tbl_cndn</t>
  </si>
  <si>
    <t xml:space="preserve">=tbl_nocndn</t>
  </si>
  <si>
    <t xml:space="preserve">=tbl_tglcndn</t>
  </si>
  <si>
    <t xml:space="preserve">=tbl_retur1</t>
  </si>
  <si>
    <t xml:space="preserve">=tbl_noretur1</t>
  </si>
  <si>
    <t xml:space="preserve">=tbl_tglretur1</t>
  </si>
  <si>
    <t xml:space="preserve">=tbl_noreturorder1</t>
  </si>
  <si>
    <t xml:space="preserve">=tbl_kdsls1</t>
  </si>
  <si>
    <t xml:space="preserve">=tbl_retur2</t>
  </si>
  <si>
    <t xml:space="preserve">=tbl_noretur2</t>
  </si>
  <si>
    <t xml:space="preserve">=tbl_tglretur2</t>
  </si>
  <si>
    <t xml:space="preserve">=tbl_kdsls2</t>
  </si>
  <si>
    <t xml:space="preserve">=tbl_noreturorder2</t>
  </si>
  <si>
    <t xml:space="preserve">=tbl_materai</t>
  </si>
  <si>
    <t xml:space="preserve">=tbl_diff</t>
  </si>
  <si>
    <t xml:space="preserve">=tbl_byr</t>
  </si>
  <si>
    <t xml:space="preserve">=tbl_ttl</t>
  </si>
  <si>
    <t xml:space="preserve">=tbl_sisa</t>
  </si>
  <si>
    <t xml:space="preserve">Group</t>
  </si>
  <si>
    <t xml:space="preserve">data;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[$-409]m/d/yyyy"/>
    <numFmt numFmtId="169" formatCode="_(* #,##0_);_(* \(#,##0\);_(* \-_);_(@_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8" min="3" style="1" width="12.14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true" hidden="false" outlineLevel="0" max="11" min="11" style="1" width="13.85"/>
    <col collapsed="false" customWidth="true" hidden="false" outlineLevel="0" max="14" min="12" style="1" width="16.56"/>
    <col collapsed="false" customWidth="false" hidden="false" outlineLevel="0" max="17" min="15" style="1" width="9.14"/>
    <col collapsed="false" customWidth="true" hidden="false" outlineLevel="0" max="19" min="18" style="1" width="12.14"/>
    <col collapsed="false" customWidth="false" hidden="false" outlineLevel="0" max="27" min="20" style="1" width="9.14"/>
    <col collapsed="false" customWidth="true" hidden="false" outlineLevel="0" max="41" min="28" style="1" width="12.28"/>
    <col collapsed="false" customWidth="true" hidden="false" outlineLevel="0" max="42" min="42" style="1" width="13.85"/>
    <col collapsed="false" customWidth="true" hidden="false" outlineLevel="0" max="43" min="43" style="1" width="12.28"/>
    <col collapsed="false" customWidth="false" hidden="false" outlineLevel="0" max="257" min="44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C6" s="6"/>
      <c r="AD6" s="7"/>
      <c r="AE6" s="7"/>
      <c r="AF6" s="7"/>
      <c r="AG6" s="8"/>
      <c r="AH6" s="6"/>
      <c r="AI6" s="7"/>
      <c r="AJ6" s="7"/>
      <c r="AK6" s="7"/>
      <c r="AL6" s="8"/>
    </row>
    <row r="7" s="12" customFormat="true" ht="30" hidden="false" customHeight="true" outlineLevel="0" collapsed="false">
      <c r="A7" s="1"/>
      <c r="B7" s="9" t="s">
        <v>2</v>
      </c>
      <c r="C7" s="9" t="s">
        <v>3</v>
      </c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16</v>
      </c>
      <c r="Q7" s="9" t="s">
        <v>17</v>
      </c>
      <c r="R7" s="9" t="s">
        <v>18</v>
      </c>
      <c r="S7" s="9" t="s">
        <v>19</v>
      </c>
      <c r="T7" s="9" t="s">
        <v>20</v>
      </c>
      <c r="U7" s="9" t="s">
        <v>21</v>
      </c>
      <c r="V7" s="9" t="s">
        <v>22</v>
      </c>
      <c r="W7" s="9" t="s">
        <v>23</v>
      </c>
      <c r="X7" s="9" t="s">
        <v>24</v>
      </c>
      <c r="Y7" s="9" t="s">
        <v>25</v>
      </c>
      <c r="Z7" s="9" t="s">
        <v>26</v>
      </c>
      <c r="AA7" s="9" t="s">
        <v>27</v>
      </c>
      <c r="AB7" s="9" t="s">
        <v>28</v>
      </c>
      <c r="AC7" s="9" t="s">
        <v>29</v>
      </c>
      <c r="AD7" s="9" t="s">
        <v>30</v>
      </c>
      <c r="AE7" s="9" t="s">
        <v>31</v>
      </c>
      <c r="AF7" s="9" t="s">
        <v>32</v>
      </c>
      <c r="AG7" s="10" t="s">
        <v>33</v>
      </c>
      <c r="AH7" s="9" t="s">
        <v>34</v>
      </c>
      <c r="AI7" s="9" t="s">
        <v>35</v>
      </c>
      <c r="AJ7" s="9" t="s">
        <v>36</v>
      </c>
      <c r="AK7" s="9" t="s">
        <v>37</v>
      </c>
      <c r="AL7" s="9" t="s">
        <v>38</v>
      </c>
      <c r="AM7" s="11" t="s">
        <v>39</v>
      </c>
      <c r="AN7" s="9" t="s">
        <v>40</v>
      </c>
      <c r="AO7" s="9" t="s">
        <v>41</v>
      </c>
      <c r="AP7" s="9" t="s">
        <v>42</v>
      </c>
      <c r="AQ7" s="9" t="s">
        <v>43</v>
      </c>
    </row>
    <row r="8" customFormat="false" ht="18" hidden="false" customHeight="true" outlineLevel="0" collapsed="false">
      <c r="B8" s="13" t="s">
        <v>44</v>
      </c>
      <c r="C8" s="14" t="s">
        <v>45</v>
      </c>
      <c r="D8" s="13" t="s">
        <v>46</v>
      </c>
      <c r="E8" s="15" t="e">
        <f aca="false">#NAME?</f>
        <v>#NAME?</v>
      </c>
      <c r="F8" s="14" t="s">
        <v>47</v>
      </c>
      <c r="G8" s="15" t="s">
        <v>48</v>
      </c>
      <c r="H8" s="13" t="s">
        <v>49</v>
      </c>
      <c r="I8" s="14" t="s">
        <v>50</v>
      </c>
      <c r="J8" s="14" t="s">
        <v>51</v>
      </c>
      <c r="K8" s="14" t="s">
        <v>52</v>
      </c>
      <c r="L8" s="14" t="s">
        <v>53</v>
      </c>
      <c r="M8" s="14" t="s">
        <v>54</v>
      </c>
      <c r="N8" s="14" t="s">
        <v>55</v>
      </c>
      <c r="O8" s="14" t="s">
        <v>56</v>
      </c>
      <c r="P8" s="14" t="e">
        <f aca="false">#NAME?</f>
        <v>#NAME?</v>
      </c>
      <c r="Q8" s="16" t="s">
        <v>57</v>
      </c>
      <c r="R8" s="16" t="s">
        <v>58</v>
      </c>
      <c r="S8" s="16" t="s">
        <v>59</v>
      </c>
      <c r="T8" s="16" t="s">
        <v>60</v>
      </c>
      <c r="U8" s="16" t="s">
        <v>61</v>
      </c>
      <c r="V8" s="16" t="s">
        <v>62</v>
      </c>
      <c r="W8" s="16" t="s">
        <v>63</v>
      </c>
      <c r="X8" s="16" t="s">
        <v>64</v>
      </c>
      <c r="Y8" s="16" t="s">
        <v>65</v>
      </c>
      <c r="Z8" s="16" t="s">
        <v>66</v>
      </c>
      <c r="AA8" s="16" t="s">
        <v>67</v>
      </c>
      <c r="AB8" s="16" t="s">
        <v>68</v>
      </c>
      <c r="AC8" s="16" t="s">
        <v>69</v>
      </c>
      <c r="AD8" s="16" t="s">
        <v>70</v>
      </c>
      <c r="AE8" s="16" t="s">
        <v>71</v>
      </c>
      <c r="AF8" s="16" t="s">
        <v>72</v>
      </c>
      <c r="AG8" s="16" t="s">
        <v>73</v>
      </c>
      <c r="AH8" s="16" t="s">
        <v>74</v>
      </c>
      <c r="AI8" s="16" t="s">
        <v>75</v>
      </c>
      <c r="AJ8" s="16" t="s">
        <v>76</v>
      </c>
      <c r="AK8" s="16" t="s">
        <v>77</v>
      </c>
      <c r="AL8" s="16" t="s">
        <v>78</v>
      </c>
      <c r="AM8" s="16" t="s">
        <v>79</v>
      </c>
      <c r="AN8" s="16" t="s">
        <v>80</v>
      </c>
      <c r="AO8" s="16" t="s">
        <v>81</v>
      </c>
      <c r="AP8" s="16" t="s">
        <v>82</v>
      </c>
      <c r="AQ8" s="16" t="s">
        <v>83</v>
      </c>
    </row>
    <row r="9" s="21" customFormat="true" ht="15" hidden="false" customHeight="true" outlineLevel="0" collapsed="false">
      <c r="A9" s="17"/>
      <c r="B9" s="18" t="s">
        <v>84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 t="s">
        <v>85</v>
      </c>
      <c r="R9" s="20" t="s">
        <v>85</v>
      </c>
      <c r="S9" s="20" t="s">
        <v>85</v>
      </c>
      <c r="T9" s="20" t="s">
        <v>85</v>
      </c>
      <c r="U9" s="20"/>
      <c r="V9" s="20"/>
      <c r="W9" s="20" t="s">
        <v>85</v>
      </c>
      <c r="X9" s="20"/>
      <c r="Y9" s="20"/>
      <c r="Z9" s="20" t="s">
        <v>85</v>
      </c>
      <c r="AA9" s="20"/>
      <c r="AB9" s="20"/>
      <c r="AC9" s="20" t="s">
        <v>85</v>
      </c>
      <c r="AD9" s="20"/>
      <c r="AE9" s="20"/>
      <c r="AF9" s="20"/>
      <c r="AG9" s="20"/>
      <c r="AH9" s="20" t="s">
        <v>85</v>
      </c>
      <c r="AI9" s="20"/>
      <c r="AJ9" s="20"/>
      <c r="AK9" s="20"/>
      <c r="AL9" s="20"/>
      <c r="AM9" s="20" t="s">
        <v>85</v>
      </c>
      <c r="AN9" s="20" t="s">
        <v>85</v>
      </c>
      <c r="AO9" s="20" t="s">
        <v>85</v>
      </c>
      <c r="AP9" s="20" t="s">
        <v>85</v>
      </c>
      <c r="AQ9" s="20" t="s">
        <v>85</v>
      </c>
    </row>
  </sheetData>
  <mergeCells count="5">
    <mergeCell ref="B1:AQ1"/>
    <mergeCell ref="B2:AQ2"/>
    <mergeCell ref="B3:AQ3"/>
    <mergeCell ref="C4:AQ4"/>
    <mergeCell ref="C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8-02-29T04:32:24Z</dcterms:modified>
  <cp:revision>0</cp:revision>
  <dc:subject/>
  <dc:title/>
</cp:coreProperties>
</file>