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lsfit</t>
  </si>
  <si>
    <t xml:space="preserve">Pilihan data :</t>
  </si>
  <si>
    <t xml:space="preserve">Nomor Dok. CNDN</t>
  </si>
  <si>
    <t xml:space="preserve">Tgl Dok. CNDN</t>
  </si>
  <si>
    <t xml:space="preserve">Tgl CNDN</t>
  </si>
  <si>
    <t xml:space="preserve">Tipe D/K</t>
  </si>
  <si>
    <t xml:space="preserve">Nm D/K</t>
  </si>
  <si>
    <t xml:space="preserve">Kd CNDN</t>
  </si>
  <si>
    <t xml:space="preserve">Nama CNDN</t>
  </si>
  <si>
    <t xml:space="preserve">Kode Outlet</t>
  </si>
  <si>
    <t xml:space="preserve">Nama Outlet</t>
  </si>
  <si>
    <t xml:space="preserve">Keterangan</t>
  </si>
  <si>
    <t xml:space="preserve">Rp CNDN</t>
  </si>
  <si>
    <t xml:space="preserve">Rp Jml Terpakai</t>
  </si>
  <si>
    <t xml:space="preserve">=tbl_kd_cndn</t>
  </si>
  <si>
    <t xml:space="preserve">=tbl_tglcndn</t>
  </si>
  <si>
    <t xml:space="preserve">=tbl_tgl</t>
  </si>
  <si>
    <t xml:space="preserve">=tbl_tipedebet</t>
  </si>
  <si>
    <t xml:space="preserve">=tbl_tipedebetstr</t>
  </si>
  <si>
    <t xml:space="preserve">=tbl_tipecndn</t>
  </si>
  <si>
    <t xml:space="preserve">=tbl_nm_CNDN</t>
  </si>
  <si>
    <t xml:space="preserve">=tbl_kd_outlet</t>
  </si>
  <si>
    <t xml:space="preserve">=tbl_nm_outlet</t>
  </si>
  <si>
    <t xml:space="preserve">=tbl_ket</t>
  </si>
  <si>
    <t xml:space="preserve">=tbl_jml</t>
  </si>
  <si>
    <t xml:space="preserve">=tbl_jmlpk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#,##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12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</row>
    <row r="8" customFormat="false" ht="18" hidden="false" customHeight="true" outlineLevel="0" collapsed="false">
      <c r="B8" s="8" t="s">
        <v>14</v>
      </c>
      <c r="C8" s="9" t="s">
        <v>15</v>
      </c>
      <c r="D8" s="9" t="s">
        <v>16</v>
      </c>
      <c r="E8" s="10" t="s">
        <v>17</v>
      </c>
      <c r="F8" s="8" t="s">
        <v>18</v>
      </c>
      <c r="G8" s="8" t="s">
        <v>19</v>
      </c>
      <c r="H8" s="8" t="s">
        <v>20</v>
      </c>
      <c r="I8" s="10" t="s">
        <v>21</v>
      </c>
      <c r="J8" s="8" t="s">
        <v>22</v>
      </c>
      <c r="K8" s="8" t="s">
        <v>23</v>
      </c>
      <c r="L8" s="11" t="s">
        <v>24</v>
      </c>
      <c r="M8" s="12" t="s">
        <v>25</v>
      </c>
    </row>
    <row r="9" s="17" customFormat="true" ht="1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6" t="s">
        <v>26</v>
      </c>
      <c r="M9" s="16" t="s">
        <v>26</v>
      </c>
    </row>
  </sheetData>
  <mergeCells count="5">
    <mergeCell ref="B1:M1"/>
    <mergeCell ref="B2:M2"/>
    <mergeCell ref="B3:M3"/>
    <mergeCell ref="C4:M4"/>
    <mergeCell ref="C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2-12T14:37:09Z</dcterms:modified>
  <cp:revision>0</cp:revision>
  <dc:subject/>
  <dc:title/>
</cp:coreProperties>
</file>