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colsfit</t>
  </si>
  <si>
    <t xml:space="preserve">Pilihan data :</t>
  </si>
  <si>
    <t xml:space="preserve">Tgl Cek / Giro / Trf</t>
  </si>
  <si>
    <t xml:space="preserve">No Cek / Giro / Trf</t>
  </si>
  <si>
    <t xml:space="preserve">Kode Outlet</t>
  </si>
  <si>
    <t xml:space="preserve">Nama Outlet</t>
  </si>
  <si>
    <t xml:space="preserve">Tipe Dok</t>
  </si>
  <si>
    <t xml:space="preserve">Jth Tmp</t>
  </si>
  <si>
    <t xml:space="preserve">Kode Bank Rek</t>
  </si>
  <si>
    <t xml:space="preserve">Nama Bank Rek</t>
  </si>
  <si>
    <t xml:space="preserve">No Rekening</t>
  </si>
  <si>
    <t xml:space="preserve">Jumlah Rp</t>
  </si>
  <si>
    <t xml:space="preserve">Jumlah Rp Terpakai</t>
  </si>
  <si>
    <t xml:space="preserve">Tgl Pencairan</t>
  </si>
  <si>
    <t xml:space="preserve">Kd Bank Pencairan</t>
  </si>
  <si>
    <t xml:space="preserve">Nama Bank Cair</t>
  </si>
  <si>
    <t xml:space="preserve">=tbl_tgl</t>
  </si>
  <si>
    <t xml:space="preserve">=tbl_nocek</t>
  </si>
  <si>
    <t xml:space="preserve">=tbl_kd_outlet</t>
  </si>
  <si>
    <t xml:space="preserve">=tbl_nm_outlet</t>
  </si>
  <si>
    <t xml:space="preserve">=tbl_tipe</t>
  </si>
  <si>
    <t xml:space="preserve">=tbl_tgltmp</t>
  </si>
  <si>
    <t xml:space="preserve">=tbl_kd_bank</t>
  </si>
  <si>
    <t xml:space="preserve">=tbl_nm_Bank</t>
  </si>
  <si>
    <t xml:space="preserve">=tbl_norek</t>
  </si>
  <si>
    <t xml:space="preserve">=tbl_jml</t>
  </si>
  <si>
    <t xml:space="preserve">=tbl_jmlpk</t>
  </si>
  <si>
    <t xml:space="preserve">=tbl_tglcair</t>
  </si>
  <si>
    <t xml:space="preserve">=tbl_kd_bank_cair</t>
  </si>
  <si>
    <t xml:space="preserve">=tbl_nm_Bank_1</t>
  </si>
  <si>
    <t xml:space="preserve">s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[$-409]m/d/yyyy"/>
    <numFmt numFmtId="168" formatCode="_(* #,##0_);_(* \(#,##0\);_(* \-_);_(@_)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N8" activeCellId="0" sqref="N8:O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11" min="3" style="1" width="12.14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14.7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/>
    <row r="7" s="7" customFormat="true" ht="30" hidden="false" customHeight="true" outlineLevel="0" collapsed="false">
      <c r="A7" s="1"/>
      <c r="B7" s="6" t="s">
        <v>2</v>
      </c>
      <c r="C7" s="6" t="s">
        <v>3</v>
      </c>
      <c r="D7" s="6" t="s">
        <v>4</v>
      </c>
      <c r="E7" s="6" t="s">
        <v>5</v>
      </c>
      <c r="F7" s="6" t="s">
        <v>6</v>
      </c>
      <c r="G7" s="6" t="s">
        <v>7</v>
      </c>
      <c r="H7" s="6" t="s">
        <v>8</v>
      </c>
      <c r="I7" s="6" t="s">
        <v>9</v>
      </c>
      <c r="J7" s="6" t="s">
        <v>10</v>
      </c>
      <c r="K7" s="6" t="s">
        <v>11</v>
      </c>
      <c r="L7" s="6" t="s">
        <v>12</v>
      </c>
      <c r="M7" s="6" t="s">
        <v>13</v>
      </c>
      <c r="N7" s="6" t="s">
        <v>14</v>
      </c>
      <c r="O7" s="6" t="s">
        <v>15</v>
      </c>
    </row>
    <row r="8" customFormat="false" ht="18" hidden="false" customHeight="true" outlineLevel="0" collapsed="false">
      <c r="B8" s="8" t="s">
        <v>16</v>
      </c>
      <c r="C8" s="9" t="s">
        <v>17</v>
      </c>
      <c r="D8" s="9" t="s">
        <v>18</v>
      </c>
      <c r="E8" s="10" t="s">
        <v>19</v>
      </c>
      <c r="F8" s="9" t="s">
        <v>20</v>
      </c>
      <c r="G8" s="8" t="s">
        <v>21</v>
      </c>
      <c r="H8" s="9" t="s">
        <v>22</v>
      </c>
      <c r="I8" s="10" t="s">
        <v>23</v>
      </c>
      <c r="J8" s="9" t="s">
        <v>24</v>
      </c>
      <c r="K8" s="11" t="s">
        <v>25</v>
      </c>
      <c r="L8" s="11" t="s">
        <v>26</v>
      </c>
      <c r="M8" s="8" t="s">
        <v>27</v>
      </c>
      <c r="N8" s="12" t="s">
        <v>28</v>
      </c>
      <c r="O8" s="12" t="s">
        <v>29</v>
      </c>
    </row>
    <row r="9" s="17" customFormat="true" ht="15" hidden="false" customHeight="true" outlineLevel="0" collapsed="false">
      <c r="A9" s="13"/>
      <c r="B9" s="14"/>
      <c r="C9" s="15"/>
      <c r="D9" s="15"/>
      <c r="E9" s="15"/>
      <c r="F9" s="15"/>
      <c r="G9" s="15"/>
      <c r="H9" s="15"/>
      <c r="I9" s="15"/>
      <c r="J9" s="15"/>
      <c r="K9" s="16" t="s">
        <v>30</v>
      </c>
      <c r="L9" s="16" t="s">
        <v>30</v>
      </c>
      <c r="M9" s="15"/>
      <c r="N9" s="16"/>
      <c r="O9" s="16"/>
    </row>
  </sheetData>
  <mergeCells count="5">
    <mergeCell ref="B1:O1"/>
    <mergeCell ref="B2:O2"/>
    <mergeCell ref="B3:O3"/>
    <mergeCell ref="C4:O4"/>
    <mergeCell ref="C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to</cp:lastModifiedBy>
  <cp:lastPrinted>2006-10-14T04:25:00Z</cp:lastPrinted>
  <dcterms:modified xsi:type="dcterms:W3CDTF">2007-12-12T16:50:51Z</dcterms:modified>
  <cp:revision>0</cp:revision>
  <dc:subject/>
  <dc:title/>
</cp:coreProperties>
</file>