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olsfit</t>
  </si>
  <si>
    <t xml:space="preserve">Pilihan data :</t>
  </si>
  <si>
    <t xml:space="preserve">No AP</t>
  </si>
  <si>
    <t xml:space="preserve">Tgl AP</t>
  </si>
  <si>
    <t xml:space="preserve">No Faktur / Retur</t>
  </si>
  <si>
    <t xml:space="preserve">Tgl Faktur</t>
  </si>
  <si>
    <t xml:space="preserve">Tgl Jth Tempo</t>
  </si>
  <si>
    <t xml:space="preserve">Tipe</t>
  </si>
  <si>
    <t xml:space="preserve">Kode Supplier</t>
  </si>
  <si>
    <t xml:space="preserve">Nama Supplier</t>
  </si>
  <si>
    <t xml:space="preserve">Keterangan</t>
  </si>
  <si>
    <t xml:space="preserve">User</t>
  </si>
  <si>
    <t xml:space="preserve">Status</t>
  </si>
  <si>
    <t xml:space="preserve">NoPajak</t>
  </si>
  <si>
    <t xml:space="preserve">TglPajak</t>
  </si>
  <si>
    <t xml:space="preserve">KetPajak</t>
  </si>
  <si>
    <t xml:space="preserve">ExPjk</t>
  </si>
  <si>
    <t xml:space="preserve">TglExPajak</t>
  </si>
  <si>
    <t xml:space="preserve">Gross</t>
  </si>
  <si>
    <t xml:space="preserve">Disc1</t>
  </si>
  <si>
    <t xml:space="preserve">Disc2</t>
  </si>
  <si>
    <t xml:space="preserve">Disc3</t>
  </si>
  <si>
    <t xml:space="preserve">Pot1</t>
  </si>
  <si>
    <t xml:space="preserve">Pot2</t>
  </si>
  <si>
    <t xml:space="preserve">PPN BM</t>
  </si>
  <si>
    <t xml:space="preserve">PPN</t>
  </si>
  <si>
    <t xml:space="preserve">Nett</t>
  </si>
  <si>
    <t xml:space="preserve">Nett+PPN</t>
  </si>
  <si>
    <t xml:space="preserve">Bayar</t>
  </si>
  <si>
    <t xml:space="preserve">Sisa</t>
  </si>
  <si>
    <t xml:space="preserve">=tbl_noap</t>
  </si>
  <si>
    <t xml:space="preserve">=tbl_tglap</t>
  </si>
  <si>
    <t xml:space="preserve">=tbl_noinv</t>
  </si>
  <si>
    <t xml:space="preserve">=tbl_tglinv</t>
  </si>
  <si>
    <t xml:space="preserve">=tbl_tgltmp</t>
  </si>
  <si>
    <t xml:space="preserve">=tbl_tipe</t>
  </si>
  <si>
    <t xml:space="preserve">=tbl_kd_supplier</t>
  </si>
  <si>
    <t xml:space="preserve">=tbl_nm_supplier</t>
  </si>
  <si>
    <t xml:space="preserve">=tbl_ket</t>
  </si>
  <si>
    <t xml:space="preserve">=tbl_usr</t>
  </si>
  <si>
    <t xml:space="preserve">=tbl_prn</t>
  </si>
  <si>
    <t xml:space="preserve">=tbl_ttlgross</t>
  </si>
  <si>
    <t xml:space="preserve">=tbl_disc1</t>
  </si>
  <si>
    <t xml:space="preserve">=tbl_disc2</t>
  </si>
  <si>
    <t xml:space="preserve">=tbl_disc3</t>
  </si>
  <si>
    <t xml:space="preserve">=tbl_pot1</t>
  </si>
  <si>
    <t xml:space="preserve">=tbl_pot2</t>
  </si>
  <si>
    <t xml:space="preserve">=tbl_ppnbm</t>
  </si>
  <si>
    <t xml:space="preserve">=tbl_ppn</t>
  </si>
  <si>
    <t xml:space="preserve">=tbl_ttlnett</t>
  </si>
  <si>
    <t xml:space="preserve">=tbl_ttlallinp</t>
  </si>
  <si>
    <t xml:space="preserve">=tbl_byr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[$-409]m/d/yyyy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7" min="6" style="1" width="12.14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5.56"/>
    <col collapsed="false" customWidth="false" hidden="false" outlineLevel="0" max="17" min="11" style="1" width="9.14"/>
    <col collapsed="false" customWidth="true" hidden="false" outlineLevel="0" max="29" min="18" style="1" width="12.28"/>
    <col collapsed="false" customWidth="false" hidden="false" outlineLevel="0" max="257" min="30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  <c r="AA7" s="6" t="s">
        <v>27</v>
      </c>
      <c r="AB7" s="6" t="s">
        <v>28</v>
      </c>
      <c r="AC7" s="6" t="s">
        <v>29</v>
      </c>
    </row>
    <row r="8" customFormat="false" ht="18" hidden="false" customHeight="true" outlineLevel="0" collapsed="false">
      <c r="B8" s="8" t="s">
        <v>30</v>
      </c>
      <c r="C8" s="9" t="s">
        <v>31</v>
      </c>
      <c r="D8" s="8" t="s">
        <v>32</v>
      </c>
      <c r="E8" s="10" t="s">
        <v>33</v>
      </c>
      <c r="F8" s="10" t="s">
        <v>34</v>
      </c>
      <c r="G8" s="9" t="s">
        <v>35</v>
      </c>
      <c r="H8" s="9" t="s">
        <v>36</v>
      </c>
      <c r="I8" s="9" t="s">
        <v>37</v>
      </c>
      <c r="J8" s="9" t="s">
        <v>38</v>
      </c>
      <c r="K8" s="9" t="s">
        <v>39</v>
      </c>
      <c r="L8" s="9" t="s">
        <v>40</v>
      </c>
      <c r="M8" s="9" t="e">
        <f aca="false">#NAME?</f>
        <v>#NAME?</v>
      </c>
      <c r="N8" s="9" t="e">
        <f aca="false">#NAME?</f>
        <v>#NAME?</v>
      </c>
      <c r="O8" s="9" t="e">
        <f aca="false">#NAME?</f>
        <v>#NAME?</v>
      </c>
      <c r="P8" s="9" t="e">
        <f aca="false">#NAME?</f>
        <v>#NAME?</v>
      </c>
      <c r="Q8" s="9" t="e">
        <f aca="false">#NAME?</f>
        <v>#NAME?</v>
      </c>
      <c r="R8" s="11" t="s">
        <v>41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47</v>
      </c>
      <c r="Y8" s="11" t="s">
        <v>48</v>
      </c>
      <c r="Z8" s="11" t="s">
        <v>49</v>
      </c>
      <c r="AA8" s="11" t="s">
        <v>50</v>
      </c>
      <c r="AB8" s="11" t="s">
        <v>51</v>
      </c>
      <c r="AC8" s="11" t="e">
        <f aca="false">AA8-AB8</f>
        <v>#VALUE!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52</v>
      </c>
      <c r="S9" s="15" t="s">
        <v>52</v>
      </c>
      <c r="T9" s="15" t="s">
        <v>52</v>
      </c>
      <c r="U9" s="15" t="s">
        <v>52</v>
      </c>
      <c r="V9" s="15" t="s">
        <v>52</v>
      </c>
      <c r="W9" s="15" t="s">
        <v>52</v>
      </c>
      <c r="X9" s="15" t="s">
        <v>52</v>
      </c>
      <c r="Y9" s="15" t="s">
        <v>52</v>
      </c>
      <c r="Z9" s="15" t="s">
        <v>52</v>
      </c>
      <c r="AA9" s="15" t="s">
        <v>52</v>
      </c>
      <c r="AB9" s="15" t="s">
        <v>52</v>
      </c>
      <c r="AC9" s="15" t="s">
        <v>52</v>
      </c>
    </row>
  </sheetData>
  <mergeCells count="5">
    <mergeCell ref="B1:AC1"/>
    <mergeCell ref="B2:AC2"/>
    <mergeCell ref="B3:AC3"/>
    <mergeCell ref="C4:AC4"/>
    <mergeCell ref="C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12-03T17:11:44Z</dcterms:modified>
  <cp:revision>0</cp:revision>
  <dc:subject/>
  <dc:title/>
</cp:coreProperties>
</file>