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colsfit</t>
  </si>
  <si>
    <t xml:space="preserve">Pilihan data :</t>
  </si>
  <si>
    <t xml:space="preserve">Qty</t>
  </si>
  <si>
    <t xml:space="preserve">No Faktur</t>
  </si>
  <si>
    <t xml:space="preserve">Tgl Faktur</t>
  </si>
  <si>
    <t xml:space="preserve">Jatuh Tempo</t>
  </si>
  <si>
    <t xml:space="preserve">User</t>
  </si>
  <si>
    <t xml:space="preserve">Tipe Billing</t>
  </si>
  <si>
    <t xml:space="preserve">No AP</t>
  </si>
  <si>
    <t xml:space="preserve">Tgl AP</t>
  </si>
  <si>
    <t xml:space="preserve">Keterangan</t>
  </si>
  <si>
    <t xml:space="preserve">Print</t>
  </si>
  <si>
    <t xml:space="preserve">Kode Supplier</t>
  </si>
  <si>
    <t xml:space="preserve">Nama Supplier</t>
  </si>
  <si>
    <t xml:space="preserve">Tipe produk</t>
  </si>
  <si>
    <t xml:space="preserve">No.</t>
  </si>
  <si>
    <t xml:space="preserve">Kode Produk</t>
  </si>
  <si>
    <t xml:space="preserve">Nama Produk</t>
  </si>
  <si>
    <t xml:space="preserve">Satuan Besar</t>
  </si>
  <si>
    <t xml:space="preserve">Satuan Tengah</t>
  </si>
  <si>
    <t xml:space="preserve">Satuan Kecil</t>
  </si>
  <si>
    <t xml:space="preserve">Konversi Bsr</t>
  </si>
  <si>
    <t xml:space="preserve">Konversi Tgh</t>
  </si>
  <si>
    <t xml:space="preserve">Harga Besar</t>
  </si>
  <si>
    <t xml:space="preserve">in KCL</t>
  </si>
  <si>
    <t xml:space="preserve">In BSR.TGH.KCL</t>
  </si>
  <si>
    <t xml:space="preserve">Gross</t>
  </si>
  <si>
    <t xml:space="preserve">Disc1</t>
  </si>
  <si>
    <t xml:space="preserve">Disc2</t>
  </si>
  <si>
    <t xml:space="preserve">Disc3</t>
  </si>
  <si>
    <t xml:space="preserve">Pot1</t>
  </si>
  <si>
    <t xml:space="preserve">Pot2</t>
  </si>
  <si>
    <t xml:space="preserve">Nett</t>
  </si>
  <si>
    <t xml:space="preserve">PPN</t>
  </si>
  <si>
    <t xml:space="preserve">PPNBM</t>
  </si>
  <si>
    <t xml:space="preserve">Nett+PPN</t>
  </si>
  <si>
    <t xml:space="preserve">=tbl_TGLTMP</t>
  </si>
  <si>
    <t xml:space="preserve">=tbl_USR</t>
  </si>
  <si>
    <t xml:space="preserve">=tbl_TIPE</t>
  </si>
  <si>
    <t xml:space="preserve">=tbl_noap</t>
  </si>
  <si>
    <t xml:space="preserve">=tbl_tglap</t>
  </si>
  <si>
    <t xml:space="preserve">=tbl_ket</t>
  </si>
  <si>
    <t xml:space="preserve">=tbl_PRN</t>
  </si>
  <si>
    <t xml:space="preserve">=tbl_KD_SUPPLIER</t>
  </si>
  <si>
    <t xml:space="preserve">=tbl_NM_SUPPLIER</t>
  </si>
  <si>
    <t xml:space="preserve">=tbl_promo</t>
  </si>
  <si>
    <t xml:space="preserve">=tbl_key</t>
  </si>
  <si>
    <t xml:space="preserve">=tbl_kd_produk</t>
  </si>
  <si>
    <t xml:space="preserve">=tbl_nm_produk</t>
  </si>
  <si>
    <t xml:space="preserve">=tbl_satuan_besar</t>
  </si>
  <si>
    <t xml:space="preserve">=tbl_satuan_tgh</t>
  </si>
  <si>
    <t xml:space="preserve">=tbl_satuan_kcl</t>
  </si>
  <si>
    <t xml:space="preserve">=tbl_konversi_bsr</t>
  </si>
  <si>
    <t xml:space="preserve">=tbl_konversi_tgh</t>
  </si>
  <si>
    <t xml:space="preserve">=tbl_hrgbsr</t>
  </si>
  <si>
    <t xml:space="preserve">=tbl_qty</t>
  </si>
  <si>
    <t xml:space="preserve">=tbl_qtyCAR</t>
  </si>
  <si>
    <t xml:space="preserve">=tbl_ttlgross_1</t>
  </si>
  <si>
    <t xml:space="preserve">=tbl_disc1_1</t>
  </si>
  <si>
    <t xml:space="preserve">=tbl_disc2_1</t>
  </si>
  <si>
    <t xml:space="preserve">=tbl_disc3_1</t>
  </si>
  <si>
    <t xml:space="preserve">=tbl_pot1_1</t>
  </si>
  <si>
    <t xml:space="preserve">=tbl_pot2_1</t>
  </si>
  <si>
    <t xml:space="preserve">=tbl_ttlnett_1</t>
  </si>
  <si>
    <t xml:space="preserve">=tbl_ppn_1</t>
  </si>
  <si>
    <t xml:space="preserve">=tbl_ppnbm_1</t>
  </si>
  <si>
    <t xml:space="preserve">=tbl_ttlall_1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3" min="3" style="1" width="12.14"/>
    <col collapsed="false" customWidth="true" hidden="false" outlineLevel="0" max="14" min="14" style="1" width="6.7"/>
    <col collapsed="false" customWidth="true" hidden="false" outlineLevel="0" max="20" min="15" style="1" width="12.14"/>
    <col collapsed="false" customWidth="false" hidden="false" outlineLevel="0" max="23" min="21" style="1" width="9.14"/>
    <col collapsed="false" customWidth="true" hidden="false" outlineLevel="0" max="24" min="24" style="1" width="13.14"/>
    <col collapsed="false" customWidth="true" hidden="false" outlineLevel="0" max="34" min="25" style="1" width="12.28"/>
    <col collapsed="false" customWidth="false" hidden="false" outlineLevel="0" max="257" min="3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W6" s="6" t="s">
        <v>2</v>
      </c>
      <c r="X6" s="6" t="s">
        <v>2</v>
      </c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  <c r="Z7" s="6" t="s">
        <v>27</v>
      </c>
      <c r="AA7" s="6" t="s">
        <v>28</v>
      </c>
      <c r="AB7" s="6" t="s">
        <v>29</v>
      </c>
      <c r="AC7" s="6" t="s">
        <v>30</v>
      </c>
      <c r="AD7" s="6" t="s">
        <v>31</v>
      </c>
      <c r="AE7" s="6" t="s">
        <v>32</v>
      </c>
      <c r="AF7" s="6" t="s">
        <v>33</v>
      </c>
      <c r="AG7" s="6" t="s">
        <v>34</v>
      </c>
      <c r="AH7" s="6" t="s">
        <v>35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40</v>
      </c>
      <c r="I8" s="9" t="s">
        <v>41</v>
      </c>
      <c r="J8" s="9" t="s">
        <v>42</v>
      </c>
      <c r="K8" s="9" t="s">
        <v>43</v>
      </c>
      <c r="L8" s="9" t="s">
        <v>44</v>
      </c>
      <c r="M8" s="9" t="s">
        <v>45</v>
      </c>
      <c r="N8" s="10" t="s">
        <v>46</v>
      </c>
      <c r="O8" s="9" t="s">
        <v>47</v>
      </c>
      <c r="P8" s="9" t="s">
        <v>48</v>
      </c>
      <c r="Q8" s="9" t="s">
        <v>49</v>
      </c>
      <c r="R8" s="9" t="s">
        <v>50</v>
      </c>
      <c r="S8" s="9" t="s">
        <v>51</v>
      </c>
      <c r="T8" s="11" t="s">
        <v>52</v>
      </c>
      <c r="U8" s="12" t="s">
        <v>53</v>
      </c>
      <c r="V8" s="12" t="s">
        <v>54</v>
      </c>
      <c r="W8" s="13" t="s">
        <v>55</v>
      </c>
      <c r="X8" s="14" t="s">
        <v>56</v>
      </c>
      <c r="Y8" s="14" t="s">
        <v>57</v>
      </c>
      <c r="Z8" s="14" t="s">
        <v>58</v>
      </c>
      <c r="AA8" s="14" t="s">
        <v>59</v>
      </c>
      <c r="AB8" s="14" t="s">
        <v>60</v>
      </c>
      <c r="AC8" s="14" t="s">
        <v>61</v>
      </c>
      <c r="AD8" s="14" t="s">
        <v>62</v>
      </c>
      <c r="AE8" s="14" t="s">
        <v>63</v>
      </c>
      <c r="AF8" s="14" t="s">
        <v>64</v>
      </c>
      <c r="AG8" s="14" t="s">
        <v>65</v>
      </c>
      <c r="AH8" s="14" t="s">
        <v>66</v>
      </c>
    </row>
    <row r="9" s="19" customFormat="true" ht="15" hidden="false" customHeight="true" outlineLevel="0" collapsed="false">
      <c r="A9" s="15"/>
      <c r="B9" s="16" t="s">
        <v>6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 t="s">
        <v>68</v>
      </c>
      <c r="X9" s="17"/>
      <c r="Y9" s="18" t="s">
        <v>68</v>
      </c>
      <c r="Z9" s="18" t="s">
        <v>68</v>
      </c>
      <c r="AA9" s="18" t="s">
        <v>68</v>
      </c>
      <c r="AB9" s="18" t="s">
        <v>68</v>
      </c>
      <c r="AC9" s="18" t="s">
        <v>68</v>
      </c>
      <c r="AD9" s="18" t="s">
        <v>68</v>
      </c>
      <c r="AE9" s="18" t="s">
        <v>68</v>
      </c>
      <c r="AF9" s="18" t="s">
        <v>68</v>
      </c>
      <c r="AG9" s="18" t="s">
        <v>68</v>
      </c>
      <c r="AH9" s="18" t="s">
        <v>68</v>
      </c>
    </row>
  </sheetData>
  <mergeCells count="5">
    <mergeCell ref="B1:AH1"/>
    <mergeCell ref="B2:AH2"/>
    <mergeCell ref="B3:AH3"/>
    <mergeCell ref="C4:AH4"/>
    <mergeCell ref="C5:AH5"/>
  </mergeCells>
  <conditionalFormatting sqref="B8:V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8-03-10T14:22:26Z</dcterms:modified>
  <cp:revision>0</cp:revision>
  <dc:subject/>
  <dc:title/>
</cp:coreProperties>
</file>