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name="myData" vbProcedure="false">Data!$A$8:$O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colsfit</t>
  </si>
  <si>
    <t xml:space="preserve">Pilihan data :</t>
  </si>
  <si>
    <t xml:space="preserve">Tgl Cek / Giro / Trf</t>
  </si>
  <si>
    <t xml:space="preserve">No Cek / Giro / Trf</t>
  </si>
  <si>
    <t xml:space="preserve">Kode Supplier</t>
  </si>
  <si>
    <t xml:space="preserve">Nama Supplier</t>
  </si>
  <si>
    <t xml:space="preserve">Tipe Dok</t>
  </si>
  <si>
    <t xml:space="preserve">Jth Tmp</t>
  </si>
  <si>
    <t xml:space="preserve">Kode Bank Rek</t>
  </si>
  <si>
    <t xml:space="preserve">Nama Bank Rek</t>
  </si>
  <si>
    <t xml:space="preserve">No Rekening</t>
  </si>
  <si>
    <t xml:space="preserve">Jumlah Rp</t>
  </si>
  <si>
    <t xml:space="preserve">Jumlah Rp Terpakai</t>
  </si>
  <si>
    <t xml:space="preserve">Tgl Pencairan</t>
  </si>
  <si>
    <t xml:space="preserve">Kd Bank Pencairan</t>
  </si>
  <si>
    <t xml:space="preserve">Nama Bank Cair</t>
  </si>
  <si>
    <t xml:space="preserve">=tbl_tgl</t>
  </si>
  <si>
    <t xml:space="preserve">=tbl_nocek</t>
  </si>
  <si>
    <t xml:space="preserve">=tbl_tipe</t>
  </si>
  <si>
    <t xml:space="preserve">=tbl_tgltmp</t>
  </si>
  <si>
    <t xml:space="preserve">=tbl_kd_bank</t>
  </si>
  <si>
    <t xml:space="preserve">=tbl_nm_Bank</t>
  </si>
  <si>
    <t xml:space="preserve">=tbl_norek</t>
  </si>
  <si>
    <t xml:space="preserve">=tbl_jml</t>
  </si>
  <si>
    <t xml:space="preserve">=tbl_jmlpk</t>
  </si>
  <si>
    <t xml:space="preserve">=tbl_tglcair</t>
  </si>
  <si>
    <t xml:space="preserve">=tbl_kd_bank_cair</t>
  </si>
  <si>
    <t xml:space="preserve">=tbl_nm_Bank_1</t>
  </si>
  <si>
    <t xml:space="preserve">s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_(* #,##0.00_);_(* \(#,##0.00\);_(* \-??_);_(@_)"/>
    <numFmt numFmtId="167" formatCode="[$-409]m/d/yyyy"/>
    <numFmt numFmtId="168" formatCode="_(* #,##0_);_(* \(#,##0\);_(* \-_);_(@_)"/>
    <numFmt numFmtId="169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i val="true"/>
      <u val="single"/>
      <sz val="20"/>
      <color rgb="FF33CCCC"/>
      <name val="Arial"/>
      <family val="2"/>
    </font>
    <font>
      <b val="true"/>
      <sz val="12"/>
      <color rgb="FF000080"/>
      <name val="Arial"/>
      <family val="2"/>
    </font>
    <font>
      <sz val="8"/>
      <color rgb="FFFFFFFF"/>
      <name val="Arial"/>
      <family val="2"/>
    </font>
    <font>
      <b val="true"/>
      <sz val="8"/>
      <color rgb="FF000080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3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2.56"/>
    <col collapsed="false" customWidth="true" hidden="false" outlineLevel="0" max="11" min="3" style="1" width="12.14"/>
    <col collapsed="false" customWidth="true" hidden="false" outlineLevel="0" max="12" min="12" style="1" width="14.41"/>
    <col collapsed="false" customWidth="true" hidden="false" outlineLevel="0" max="13" min="13" style="1" width="12.14"/>
    <col collapsed="false" customWidth="true" hidden="false" outlineLevel="0" max="14" min="14" style="1" width="14.7"/>
    <col collapsed="false" customWidth="true" hidden="false" outlineLevel="0" max="15" min="15" style="1" width="12.14"/>
    <col collapsed="false" customWidth="false" hidden="false" outlineLevel="0" max="257" min="16" style="1" width="9.14"/>
  </cols>
  <sheetData>
    <row r="1" customFormat="false" ht="56.25" hidden="false" customHeight="true" outlineLevel="0" collapsed="false">
      <c r="B1" s="2" t="e">
        <f aca="false">#NAME?</f>
        <v>#NAME?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" hidden="false" customHeight="true" outlineLevel="0" collapsed="false">
      <c r="A2" s="1" t="s">
        <v>0</v>
      </c>
      <c r="B2" s="3" t="e">
        <f aca="false">#NAME?</f>
        <v>#NAME?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0"/>
      <c r="B3" s="4" t="e">
        <f aca="false">#NAME?</f>
        <v>#NAME?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0"/>
      <c r="B4" s="5" t="s">
        <v>1</v>
      </c>
      <c r="C4" s="4" t="e">
        <f aca="false">#NAME?</f>
        <v>#NAME?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B5" s="5"/>
      <c r="C5" s="4" t="e">
        <f aca="false">#NAME?</f>
        <v>#NAME?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4.75" hidden="false" customHeight="true" outlineLevel="0" collapsed="false"/>
    <row r="7" s="7" customFormat="true" ht="30" hidden="false" customHeight="true" outlineLevel="0" collapsed="false">
      <c r="A7" s="1"/>
      <c r="B7" s="6" t="s">
        <v>2</v>
      </c>
      <c r="C7" s="6" t="s">
        <v>3</v>
      </c>
      <c r="D7" s="6" t="s">
        <v>4</v>
      </c>
      <c r="E7" s="6" t="s">
        <v>5</v>
      </c>
      <c r="F7" s="6" t="s">
        <v>6</v>
      </c>
      <c r="G7" s="6" t="s">
        <v>7</v>
      </c>
      <c r="H7" s="6" t="s">
        <v>8</v>
      </c>
      <c r="I7" s="6" t="s">
        <v>9</v>
      </c>
      <c r="J7" s="6" t="s">
        <v>10</v>
      </c>
      <c r="K7" s="6" t="s">
        <v>11</v>
      </c>
      <c r="L7" s="6" t="s">
        <v>12</v>
      </c>
      <c r="M7" s="6" t="s">
        <v>13</v>
      </c>
      <c r="N7" s="6" t="s">
        <v>14</v>
      </c>
      <c r="O7" s="6" t="s">
        <v>15</v>
      </c>
    </row>
    <row r="8" customFormat="false" ht="18" hidden="false" customHeight="true" outlineLevel="0" collapsed="false">
      <c r="B8" s="8" t="s">
        <v>16</v>
      </c>
      <c r="C8" s="9" t="s">
        <v>17</v>
      </c>
      <c r="D8" s="9" t="e">
        <f aca="false">#NAME?</f>
        <v>#NAME?</v>
      </c>
      <c r="E8" s="10" t="e">
        <f aca="false">#NAME?</f>
        <v>#NAME?</v>
      </c>
      <c r="F8" s="9" t="s">
        <v>18</v>
      </c>
      <c r="G8" s="8" t="s">
        <v>19</v>
      </c>
      <c r="H8" s="9" t="s">
        <v>20</v>
      </c>
      <c r="I8" s="11" t="s">
        <v>21</v>
      </c>
      <c r="J8" s="9" t="s">
        <v>22</v>
      </c>
      <c r="K8" s="12" t="s">
        <v>23</v>
      </c>
      <c r="L8" s="12" t="s">
        <v>24</v>
      </c>
      <c r="M8" s="8" t="s">
        <v>25</v>
      </c>
      <c r="N8" s="10" t="s">
        <v>26</v>
      </c>
      <c r="O8" s="10" t="s">
        <v>27</v>
      </c>
    </row>
    <row r="9" s="17" customFormat="true" ht="15" hidden="false" customHeight="true" outlineLevel="0" collapsed="false">
      <c r="A9" s="13"/>
      <c r="B9" s="14"/>
      <c r="C9" s="15"/>
      <c r="D9" s="15"/>
      <c r="E9" s="15"/>
      <c r="F9" s="15"/>
      <c r="G9" s="15"/>
      <c r="H9" s="15"/>
      <c r="I9" s="15"/>
      <c r="J9" s="15"/>
      <c r="K9" s="16" t="s">
        <v>28</v>
      </c>
      <c r="L9" s="16" t="s">
        <v>28</v>
      </c>
      <c r="M9" s="15"/>
      <c r="N9" s="16"/>
      <c r="O9" s="16"/>
    </row>
  </sheetData>
  <mergeCells count="5">
    <mergeCell ref="B1:O1"/>
    <mergeCell ref="B2:O2"/>
    <mergeCell ref="B3:O3"/>
    <mergeCell ref="C4:O4"/>
    <mergeCell ref="C5:O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14:03:49Z</dcterms:created>
  <dc:creator>Administrator</dc:creator>
  <dc:description/>
  <dc:language>en-US</dc:language>
  <cp:lastModifiedBy>Irwan</cp:lastModifiedBy>
  <cp:lastPrinted>2006-10-14T04:25:00Z</cp:lastPrinted>
  <dcterms:modified xsi:type="dcterms:W3CDTF">2008-08-15T20:19:28Z</dcterms:modified>
  <cp:revision>0</cp:revision>
  <dc:subject/>
  <dc:title/>
</cp:coreProperties>
</file>